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                                                             Приложение №7  к решению Сельской Думы сельского поселения  "Деревня Михеево" "О внесении изменений в Решение Сельской Думы сельского поселения «Деревня Михеево» № 37 от 29.12.2022 «О бюджете сельского поселения «Деревня Михеево» на 2023 год и плановый период 2024 и 2025 годов» от 21.08.2023г. №25</t>
  </si>
  <si>
    <t xml:space="preserve">Источники финансирования дефицита бюджета сельского поселения «Деревня Михеево»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2.71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5630424.5</v>
      </c>
      <c r="D9" s="16" t="n">
        <v>-5200013</v>
      </c>
      <c r="E9" s="16" t="n">
        <v>-5081724</v>
      </c>
    </row>
    <row r="10" customFormat="false" ht="37.5" hidden="true" customHeight="true" outlineLevel="0" collapsed="false">
      <c r="A10" s="17" t="s">
        <v>10</v>
      </c>
      <c r="B10" s="14" t="s">
        <v>11</v>
      </c>
      <c r="C10" s="16" t="n">
        <v>7842414.16</v>
      </c>
      <c r="D10" s="16" t="n">
        <v>5200013</v>
      </c>
      <c r="E10" s="16" t="n">
        <v>5081724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v>1090000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1090000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17-10-24T16:05:08Z</cp:lastPrinted>
  <dcterms:modified xsi:type="dcterms:W3CDTF">2023-08-21T12:39:15Z</dcterms:modified>
  <cp:revision>0</cp:revision>
  <dc:subject/>
  <dc:title/>
</cp:coreProperties>
</file>