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к Решению Сельской Думы №15 от 16.03.2021 г. "О внесении изменений и дополнений в Решение Сельской Думы сельского поселения "Деревня Михеево" №14 от 21.12.2020г. "О бюджете сельского поселения "Деревня Михеево" на 2021 год и плановый период 2022 и 2023 годов"</t>
  </si>
  <si>
    <t xml:space="preserve">Источники финансирования дефицита бюджета сельского поселения «Деревня Михе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8</v>
      </c>
      <c r="B9" s="14" t="s">
        <v>9</v>
      </c>
      <c r="C9" s="15" t="n">
        <v>-6223656.5</v>
      </c>
      <c r="D9" s="16" t="n">
        <v>-6206048.5</v>
      </c>
      <c r="E9" s="16" t="n">
        <v>-5896337</v>
      </c>
    </row>
    <row r="10" customFormat="false" ht="37.5" hidden="false" customHeight="true" outlineLevel="0" collapsed="false">
      <c r="A10" s="17" t="s">
        <v>10</v>
      </c>
      <c r="B10" s="14" t="s">
        <v>11</v>
      </c>
      <c r="C10" s="16" t="n">
        <v>7389089.75</v>
      </c>
      <c r="D10" s="16" t="n">
        <v>6206048.5</v>
      </c>
      <c r="E10" s="16" t="n">
        <v>5896337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f aca="false">C9+C10</f>
        <v>1165433.25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1165433.25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17-10-24T16:05:08Z</cp:lastPrinted>
  <dcterms:modified xsi:type="dcterms:W3CDTF">2021-03-24T05:49:31Z</dcterms:modified>
  <cp:revision>0</cp:revision>
  <dc:subject/>
  <dc:title/>
</cp:coreProperties>
</file>