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1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50">
  <si>
    <t xml:space="preserve">Приложение№2 к Постановлению администрации сельского поселения  "Деревня Михеево" № 16 от 11.04.2023 года   </t>
  </si>
  <si>
    <t xml:space="preserve">Исполнение расходов бюджета сельского поселения "Деревня Михеево" за 1 квартал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3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Прочиеуслуги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в деревне Смахтино по ул. Смахтинская)</t>
  </si>
  <si>
    <t xml:space="preserve">05 0 00 00000</t>
  </si>
  <si>
    <t xml:space="preserve">05 0 04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7427219.65</v>
      </c>
      <c r="N11" s="38" t="n">
        <f aca="false">N12</f>
        <v>1366547.63</v>
      </c>
      <c r="O11" s="39" t="n">
        <f aca="false">M11-N11</f>
        <v>6060672.02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7+K146+#REF!+#REF!+K255+#REF!+#REF!+K99</f>
        <v>#REF!</v>
      </c>
      <c r="L12" s="37"/>
      <c r="M12" s="49" t="n">
        <f aca="false">M13+M99+M117+M146+M205+M255+M198+M202</f>
        <v>7427219.65</v>
      </c>
      <c r="N12" s="49" t="n">
        <f aca="false">N13+N99+N117+N146+N205+N255</f>
        <v>1366547.63</v>
      </c>
      <c r="O12" s="39" t="n">
        <f aca="false">M12-N12</f>
        <v>6060672.02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373520.29</v>
      </c>
      <c r="N13" s="56" t="n">
        <f aca="false">N14+N29+N77+N83+N71</f>
        <v>579588.95</v>
      </c>
      <c r="O13" s="56" t="n">
        <f aca="false">M13-N13</f>
        <v>2793931.34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141310.29</v>
      </c>
      <c r="N29" s="60" t="n">
        <f aca="false">N30</f>
        <v>516152.95</v>
      </c>
      <c r="O29" s="56" t="n">
        <f aca="false">M29-N29</f>
        <v>2625157.34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141310.29</v>
      </c>
      <c r="N30" s="71" t="n">
        <f aca="false">N31+N61</f>
        <v>516152.95</v>
      </c>
      <c r="O30" s="85" t="n">
        <f aca="false">M30-N30</f>
        <v>2625157.34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455601.57</v>
      </c>
      <c r="N31" s="71" t="n">
        <f aca="false">N32+N38+N55</f>
        <v>424090.01</v>
      </c>
      <c r="O31" s="85" t="n">
        <f aca="false">M31-N31</f>
        <v>2031511.56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396199.57</v>
      </c>
      <c r="N32" s="71" t="n">
        <f aca="false">N33</f>
        <v>159776.83</v>
      </c>
      <c r="O32" s="85" t="n">
        <f aca="false">M32-N32</f>
        <v>1236422.74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396199.57</v>
      </c>
      <c r="N33" s="71" t="n">
        <f aca="false">N34+N36+N35</f>
        <v>159776.83</v>
      </c>
      <c r="O33" s="71" t="n">
        <f aca="false">O34+O36+O37</f>
        <v>1236422.74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72349.9</v>
      </c>
      <c r="N34" s="71" t="n">
        <v>123551.48</v>
      </c>
      <c r="O34" s="85" t="n">
        <f aca="false">M34-N34</f>
        <v>948798.42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23849.67</v>
      </c>
      <c r="N36" s="71" t="n">
        <v>36225.35</v>
      </c>
      <c r="O36" s="85" t="n">
        <f aca="false">M36-N36</f>
        <v>287624.32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051402</v>
      </c>
      <c r="N38" s="71" t="n">
        <f aca="false">N39</f>
        <v>261696.57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051402</v>
      </c>
      <c r="N39" s="71" t="n">
        <f aca="false">(N40+N41+N42+N43++N45+N46+N47+N49+N50+N52+N53+N44+N54+N48)</f>
        <v>261696.57</v>
      </c>
      <c r="O39" s="85" t="n">
        <f aca="false">M39-N39</f>
        <v>789705.43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14000</v>
      </c>
      <c r="N40" s="71" t="n">
        <v>2716.34</v>
      </c>
      <c r="O40" s="85" t="n">
        <f aca="false">M40-N40</f>
        <v>11283.66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32482</v>
      </c>
      <c r="N42" s="71" t="n">
        <v>57648</v>
      </c>
      <c r="O42" s="85" t="n">
        <f aca="false">M42-N42</f>
        <v>7483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647.69</v>
      </c>
      <c r="O46" s="85" t="n">
        <f aca="false">M46-N46</f>
        <v>3952.31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50000</v>
      </c>
      <c r="N47" s="71" t="n">
        <v>72820.14</v>
      </c>
      <c r="O47" s="85" t="n">
        <f aca="false">M47-N47</f>
        <v>77179.86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257000</v>
      </c>
      <c r="N48" s="71" t="n">
        <v>64752.4</v>
      </c>
      <c r="O48" s="85" t="n">
        <f aca="false">M48-N48</f>
        <v>192247.6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5000</v>
      </c>
      <c r="N49" s="71" t="n">
        <v>9600</v>
      </c>
      <c r="O49" s="85" t="n">
        <f aca="false">M49-N49</f>
        <v>95400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383320</v>
      </c>
      <c r="N50" s="71" t="n">
        <v>48512</v>
      </c>
      <c r="O50" s="85" t="n">
        <f aca="false">M50-N50</f>
        <v>334808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5000</v>
      </c>
      <c r="N54" s="71" t="n">
        <v>5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2616.61</v>
      </c>
      <c r="O55" s="85" t="n">
        <f aca="false">M55-N55</f>
        <v>5383.39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8000</v>
      </c>
      <c r="N56" s="71" t="n">
        <f aca="false">N58+N59+N60</f>
        <v>2616.61</v>
      </c>
      <c r="O56" s="85" t="n">
        <f aca="false">M56-N56</f>
        <v>5383.39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5000</v>
      </c>
      <c r="N58" s="71" t="n">
        <v>0.61</v>
      </c>
      <c r="O58" s="85" t="n">
        <f aca="false">M58-N58</f>
        <v>4999.39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3000</v>
      </c>
      <c r="N60" s="71" t="n">
        <v>2616</v>
      </c>
      <c r="O60" s="85" t="n">
        <f aca="false">M60-N60</f>
        <v>384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685708.72</v>
      </c>
      <c r="N61" s="71" t="n">
        <f aca="false">N62</f>
        <v>92062.94</v>
      </c>
      <c r="O61" s="85" t="n">
        <f aca="false">M61-N61</f>
        <v>593645.78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685708.72</v>
      </c>
      <c r="N62" s="71" t="n">
        <f aca="false">N63</f>
        <v>92062.94</v>
      </c>
      <c r="O62" s="85" t="n">
        <f aca="false">M62-N62</f>
        <v>593645.78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685708.72</v>
      </c>
      <c r="N63" s="71" t="n">
        <f aca="false">N64+N65</f>
        <v>92062.94</v>
      </c>
      <c r="O63" s="85" t="n">
        <f aca="false">M63-N63</f>
        <v>593645.78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526658</v>
      </c>
      <c r="N64" s="71" t="n">
        <v>70987.2</v>
      </c>
      <c r="O64" s="85" t="n">
        <f aca="false">M64-N64</f>
        <v>455670.8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59050.72</v>
      </c>
      <c r="N65" s="71" t="n">
        <v>21075.74</v>
      </c>
      <c r="O65" s="85" t="n">
        <f aca="false">M65-N65</f>
        <v>137974.98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1</v>
      </c>
      <c r="H71" s="98" t="s">
        <v>102</v>
      </c>
      <c r="I71" s="59"/>
      <c r="J71" s="99"/>
      <c r="K71" s="58"/>
      <c r="L71" s="58"/>
      <c r="M71" s="60" t="n">
        <v>600</v>
      </c>
      <c r="N71" s="60" t="n">
        <f aca="false">N72</f>
        <v>0</v>
      </c>
      <c r="O71" s="100" t="n">
        <f aca="false">M71-N71</f>
        <v>60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0</v>
      </c>
      <c r="O72" s="85" t="n">
        <f aca="false">M72-N72</f>
        <v>60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1</v>
      </c>
      <c r="H73" s="105" t="s">
        <v>102</v>
      </c>
      <c r="I73" s="106" t="s">
        <v>48</v>
      </c>
      <c r="J73" s="88" t="s">
        <v>103</v>
      </c>
      <c r="K73" s="77"/>
      <c r="L73" s="77"/>
      <c r="M73" s="71" t="n">
        <v>600</v>
      </c>
      <c r="N73" s="71" t="n">
        <v>0</v>
      </c>
      <c r="O73" s="85" t="n">
        <f aca="false">M73-N73</f>
        <v>60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1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0</v>
      </c>
      <c r="O74" s="100" t="n">
        <f aca="false">M74-N74</f>
        <v>13366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1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0</v>
      </c>
      <c r="O75" s="85" t="n">
        <f aca="false">M75-N75</f>
        <v>13366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1</v>
      </c>
      <c r="H76" s="68" t="s">
        <v>44</v>
      </c>
      <c r="I76" s="79" t="s">
        <v>48</v>
      </c>
      <c r="J76" s="88" t="s">
        <v>103</v>
      </c>
      <c r="K76" s="77"/>
      <c r="L76" s="77"/>
      <c r="M76" s="71" t="n">
        <v>13366</v>
      </c>
      <c r="N76" s="71" t="n">
        <v>0</v>
      </c>
      <c r="O76" s="85" t="n">
        <f aca="false">M76-N76</f>
        <v>13366</v>
      </c>
      <c r="P76" s="72"/>
      <c r="Q76" s="80"/>
      <c r="R76" s="2"/>
    </row>
    <row r="77" s="64" customFormat="true" ht="12.75" hidden="false" customHeight="false" outlineLevel="0" collapsed="false">
      <c r="A77" s="57" t="s">
        <v>104</v>
      </c>
      <c r="B77" s="58"/>
      <c r="C77" s="58"/>
      <c r="D77" s="58"/>
      <c r="E77" s="58"/>
      <c r="F77" s="54" t="s">
        <v>17</v>
      </c>
      <c r="G77" s="59" t="s">
        <v>105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6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5</v>
      </c>
      <c r="H79" s="79" t="s">
        <v>107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8</v>
      </c>
      <c r="B80" s="77"/>
      <c r="C80" s="77"/>
      <c r="D80" s="77"/>
      <c r="E80" s="77"/>
      <c r="F80" s="78" t="s">
        <v>17</v>
      </c>
      <c r="G80" s="79" t="s">
        <v>105</v>
      </c>
      <c r="H80" s="79" t="s">
        <v>107</v>
      </c>
      <c r="I80" s="79" t="s">
        <v>109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8</v>
      </c>
      <c r="B81" s="77"/>
      <c r="C81" s="77"/>
      <c r="D81" s="77"/>
      <c r="E81" s="77"/>
      <c r="F81" s="78" t="s">
        <v>17</v>
      </c>
      <c r="G81" s="79" t="s">
        <v>105</v>
      </c>
      <c r="H81" s="79" t="s">
        <v>107</v>
      </c>
      <c r="I81" s="79" t="s">
        <v>110</v>
      </c>
      <c r="J81" s="88" t="s">
        <v>111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2</v>
      </c>
      <c r="B83" s="77"/>
      <c r="C83" s="77"/>
      <c r="D83" s="77"/>
      <c r="E83" s="77"/>
      <c r="F83" s="54" t="s">
        <v>17</v>
      </c>
      <c r="G83" s="59" t="s">
        <v>113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213244</v>
      </c>
      <c r="N83" s="60" t="n">
        <f aca="false">N84+N88+N95</f>
        <v>63436</v>
      </c>
      <c r="O83" s="107" t="n">
        <f aca="false">M83-N83</f>
        <v>149808</v>
      </c>
      <c r="P83" s="61"/>
      <c r="Q83" s="108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79" t="s">
        <v>113</v>
      </c>
      <c r="H84" s="79" t="s">
        <v>115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23436</v>
      </c>
      <c r="O84" s="107" t="n">
        <f aca="false">M84-N84</f>
        <v>70308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3</v>
      </c>
      <c r="H85" s="79" t="s">
        <v>115</v>
      </c>
      <c r="I85" s="79" t="s">
        <v>30</v>
      </c>
      <c r="J85" s="88" t="s">
        <v>93</v>
      </c>
      <c r="K85" s="60"/>
      <c r="L85" s="60"/>
      <c r="M85" s="71" t="n">
        <v>72000</v>
      </c>
      <c r="N85" s="71" t="n">
        <v>18000</v>
      </c>
      <c r="O85" s="85" t="n">
        <f aca="false">M85-N85</f>
        <v>5400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3</v>
      </c>
      <c r="H86" s="79" t="s">
        <v>115</v>
      </c>
      <c r="I86" s="79" t="s">
        <v>116</v>
      </c>
      <c r="J86" s="88" t="s">
        <v>60</v>
      </c>
      <c r="K86" s="60"/>
      <c r="L86" s="60"/>
      <c r="M86" s="71" t="n">
        <v>21744</v>
      </c>
      <c r="N86" s="71" t="n">
        <v>5436</v>
      </c>
      <c r="O86" s="85" t="n">
        <f aca="false">M86-N86</f>
        <v>16308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3</v>
      </c>
      <c r="H87" s="98" t="s">
        <v>53</v>
      </c>
      <c r="I87" s="59"/>
      <c r="J87" s="99"/>
      <c r="K87" s="58"/>
      <c r="L87" s="58"/>
      <c r="M87" s="60" t="n">
        <f aca="false">M88</f>
        <v>69500</v>
      </c>
      <c r="N87" s="60" t="n">
        <v>39600</v>
      </c>
      <c r="O87" s="100" t="n">
        <f aca="false">M87-N87</f>
        <v>29900</v>
      </c>
      <c r="P87" s="61"/>
      <c r="Q87" s="108"/>
    </row>
    <row r="88" customFormat="false" ht="12.75" hidden="false" customHeight="false" outlineLevel="0" collapsed="false">
      <c r="A88" s="81" t="s">
        <v>117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3</v>
      </c>
      <c r="H88" s="68" t="s">
        <v>118</v>
      </c>
      <c r="I88" s="79"/>
      <c r="J88" s="88"/>
      <c r="K88" s="71" t="n">
        <f aca="false">K89</f>
        <v>0</v>
      </c>
      <c r="L88" s="71"/>
      <c r="M88" s="71" t="n">
        <f aca="false">M89</f>
        <v>69500</v>
      </c>
      <c r="N88" s="71" t="n">
        <f aca="false">N89</f>
        <v>40000</v>
      </c>
      <c r="O88" s="85" t="n">
        <f aca="false">M88-N88</f>
        <v>29500</v>
      </c>
      <c r="P88" s="72"/>
      <c r="Q88" s="80"/>
      <c r="R88" s="2"/>
    </row>
    <row r="89" s="87" customFormat="true" ht="25.5" hidden="fals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3</v>
      </c>
      <c r="H89" s="68" t="s">
        <v>118</v>
      </c>
      <c r="I89" s="79" t="s">
        <v>32</v>
      </c>
      <c r="J89" s="88"/>
      <c r="K89" s="77"/>
      <c r="L89" s="77"/>
      <c r="M89" s="71" t="n">
        <f aca="false">M90</f>
        <v>69500</v>
      </c>
      <c r="N89" s="71" t="n">
        <f aca="false">N90</f>
        <v>40000</v>
      </c>
      <c r="O89" s="85" t="n">
        <f aca="false">M89-N89</f>
        <v>29500</v>
      </c>
      <c r="P89" s="72"/>
      <c r="Q89" s="86"/>
    </row>
    <row r="90" s="87" customFormat="true" ht="25.5" hidden="fals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64</v>
      </c>
      <c r="J90" s="71"/>
      <c r="K90" s="77"/>
      <c r="L90" s="77"/>
      <c r="M90" s="71" t="n">
        <f aca="false">M94+M93+M91+M92</f>
        <v>69500</v>
      </c>
      <c r="N90" s="71" t="n">
        <f aca="false">N93+N94+N91+N92</f>
        <v>40000</v>
      </c>
      <c r="O90" s="85" t="n">
        <f aca="false">M90-N90</f>
        <v>29500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118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fals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3</v>
      </c>
      <c r="H93" s="68" t="s">
        <v>118</v>
      </c>
      <c r="I93" s="79" t="s">
        <v>34</v>
      </c>
      <c r="J93" s="88" t="s">
        <v>35</v>
      </c>
      <c r="K93" s="77"/>
      <c r="L93" s="77"/>
      <c r="M93" s="71" t="n">
        <v>69500</v>
      </c>
      <c r="N93" s="71" t="n">
        <v>40000</v>
      </c>
      <c r="O93" s="85" t="n">
        <f aca="false">M93-N93</f>
        <v>29500</v>
      </c>
      <c r="P93" s="72"/>
      <c r="Q93" s="80"/>
      <c r="R93" s="2"/>
    </row>
    <row r="94" customFormat="false" ht="11.25" hidden="true" customHeight="tru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18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3</v>
      </c>
      <c r="H95" s="68" t="s">
        <v>42</v>
      </c>
      <c r="I95" s="79"/>
      <c r="J95" s="71"/>
      <c r="K95" s="77"/>
      <c r="L95" s="77"/>
      <c r="M95" s="71" t="n">
        <v>50000</v>
      </c>
      <c r="N95" s="71" t="n">
        <f aca="false">N96</f>
        <v>0</v>
      </c>
      <c r="O95" s="85" t="n">
        <f aca="false">M95-N95</f>
        <v>50000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3</v>
      </c>
      <c r="H96" s="68" t="s">
        <v>120</v>
      </c>
      <c r="I96" s="79" t="s">
        <v>32</v>
      </c>
      <c r="J96" s="88"/>
      <c r="K96" s="77"/>
      <c r="L96" s="77"/>
      <c r="M96" s="71" t="n">
        <f aca="false">M97</f>
        <v>50000</v>
      </c>
      <c r="N96" s="71" t="n">
        <f aca="false">N97</f>
        <v>0</v>
      </c>
      <c r="O96" s="85" t="n">
        <f aca="false">M96-N96</f>
        <v>50000</v>
      </c>
      <c r="P96" s="72"/>
      <c r="Q96" s="86"/>
    </row>
    <row r="97" s="87" customFormat="true" ht="12.75" hidden="false" customHeight="false" outlineLevel="0" collapsed="false">
      <c r="A97" s="89" t="s">
        <v>70</v>
      </c>
      <c r="B97" s="77"/>
      <c r="C97" s="77"/>
      <c r="D97" s="77"/>
      <c r="E97" s="77"/>
      <c r="F97" s="78" t="s">
        <v>17</v>
      </c>
      <c r="G97" s="79" t="s">
        <v>113</v>
      </c>
      <c r="H97" s="68" t="s">
        <v>120</v>
      </c>
      <c r="I97" s="79" t="s">
        <v>34</v>
      </c>
      <c r="J97" s="84" t="n">
        <v>226</v>
      </c>
      <c r="K97" s="77"/>
      <c r="L97" s="77"/>
      <c r="M97" s="71" t="n">
        <v>50000</v>
      </c>
      <c r="N97" s="71" t="n">
        <v>0</v>
      </c>
      <c r="O97" s="85" t="n">
        <f aca="false">M97-N97</f>
        <v>50000</v>
      </c>
      <c r="P97" s="72"/>
      <c r="Q97" s="86"/>
    </row>
    <row r="98" customFormat="false" ht="12.75" hidden="true" customHeight="false" outlineLevel="0" collapsed="false">
      <c r="A98" s="89" t="s">
        <v>121</v>
      </c>
      <c r="B98" s="77"/>
      <c r="C98" s="77"/>
      <c r="D98" s="77"/>
      <c r="E98" s="77"/>
      <c r="F98" s="78" t="s">
        <v>17</v>
      </c>
      <c r="G98" s="79" t="s">
        <v>113</v>
      </c>
      <c r="H98" s="79" t="s">
        <v>122</v>
      </c>
      <c r="I98" s="79" t="s">
        <v>34</v>
      </c>
      <c r="J98" s="88" t="s">
        <v>40</v>
      </c>
      <c r="K98" s="77"/>
      <c r="L98" s="77"/>
      <c r="M98" s="71"/>
      <c r="N98" s="71"/>
      <c r="O98" s="85" t="n">
        <f aca="false">N98+M98</f>
        <v>0</v>
      </c>
      <c r="P98" s="72"/>
      <c r="Q98" s="80"/>
      <c r="R98" s="2"/>
    </row>
    <row r="99" s="64" customFormat="true" ht="12.75" hidden="false" customHeight="false" outlineLevel="0" collapsed="false">
      <c r="A99" s="57" t="s">
        <v>123</v>
      </c>
      <c r="B99" s="58" t="n">
        <v>11</v>
      </c>
      <c r="C99" s="58" t="n">
        <v>200</v>
      </c>
      <c r="D99" s="58"/>
      <c r="E99" s="58"/>
      <c r="F99" s="54" t="s">
        <v>17</v>
      </c>
      <c r="G99" s="59" t="s">
        <v>124</v>
      </c>
      <c r="H99" s="59"/>
      <c r="I99" s="59"/>
      <c r="J99" s="99"/>
      <c r="K99" s="60" t="n">
        <f aca="false">K100</f>
        <v>0</v>
      </c>
      <c r="L99" s="60"/>
      <c r="M99" s="60" t="n">
        <f aca="false">M100</f>
        <v>144500</v>
      </c>
      <c r="N99" s="60" t="n">
        <f aca="false">N100</f>
        <v>7410.46</v>
      </c>
      <c r="O99" s="107" t="n">
        <f aca="false">M99-N99</f>
        <v>137089.54</v>
      </c>
      <c r="P99" s="61"/>
      <c r="Q99" s="62"/>
      <c r="R99" s="63"/>
    </row>
    <row r="100" s="64" customFormat="true" ht="12.75" hidden="false" customHeight="false" outlineLevel="0" collapsed="false">
      <c r="A100" s="57" t="s">
        <v>125</v>
      </c>
      <c r="B100" s="58" t="n">
        <v>11</v>
      </c>
      <c r="C100" s="58" t="n">
        <v>203</v>
      </c>
      <c r="D100" s="58"/>
      <c r="E100" s="58"/>
      <c r="F100" s="54" t="s">
        <v>17</v>
      </c>
      <c r="G100" s="59" t="s">
        <v>126</v>
      </c>
      <c r="H100" s="59"/>
      <c r="I100" s="59"/>
      <c r="J100" s="99"/>
      <c r="K100" s="60" t="n">
        <f aca="false">K102</f>
        <v>0</v>
      </c>
      <c r="L100" s="60"/>
      <c r="M100" s="60" t="n">
        <f aca="false">M101</f>
        <v>144500</v>
      </c>
      <c r="N100" s="60" t="n">
        <f aca="false">N101</f>
        <v>7410.46</v>
      </c>
      <c r="O100" s="107" t="n">
        <f aca="false">M100-N100</f>
        <v>137089.54</v>
      </c>
      <c r="P100" s="61"/>
      <c r="Q100" s="62"/>
      <c r="R100" s="63"/>
    </row>
    <row r="101" customFormat="false" ht="25.5" hidden="false" customHeight="false" outlineLevel="0" collapsed="false">
      <c r="A101" s="81" t="s">
        <v>127</v>
      </c>
      <c r="B101" s="77"/>
      <c r="C101" s="77"/>
      <c r="D101" s="77"/>
      <c r="E101" s="77"/>
      <c r="F101" s="78" t="s">
        <v>17</v>
      </c>
      <c r="G101" s="79" t="s">
        <v>126</v>
      </c>
      <c r="H101" s="68" t="s">
        <v>128</v>
      </c>
      <c r="I101" s="79"/>
      <c r="J101" s="88"/>
      <c r="K101" s="71"/>
      <c r="L101" s="71"/>
      <c r="M101" s="71" t="n">
        <f aca="false">M102</f>
        <v>144500</v>
      </c>
      <c r="N101" s="71" t="n">
        <f aca="false">N102</f>
        <v>7410.46</v>
      </c>
      <c r="O101" s="85" t="n">
        <f aca="false">M101-N101</f>
        <v>137089.54</v>
      </c>
      <c r="P101" s="72"/>
      <c r="Q101" s="80"/>
      <c r="R101" s="2"/>
    </row>
    <row r="102" customFormat="false" ht="28.5" hidden="false" customHeight="true" outlineLevel="0" collapsed="false">
      <c r="A102" s="81" t="s">
        <v>129</v>
      </c>
      <c r="B102" s="77" t="n">
        <v>11</v>
      </c>
      <c r="C102" s="77" t="n">
        <v>203</v>
      </c>
      <c r="D102" s="77" t="n">
        <v>13600</v>
      </c>
      <c r="E102" s="77"/>
      <c r="F102" s="78" t="s">
        <v>17</v>
      </c>
      <c r="G102" s="79" t="s">
        <v>126</v>
      </c>
      <c r="H102" s="68" t="s">
        <v>130</v>
      </c>
      <c r="I102" s="79"/>
      <c r="J102" s="71"/>
      <c r="K102" s="71" t="n">
        <f aca="false">K103</f>
        <v>0</v>
      </c>
      <c r="L102" s="71"/>
      <c r="M102" s="71" t="n">
        <f aca="false">M103+M107</f>
        <v>144500</v>
      </c>
      <c r="N102" s="71" t="n">
        <f aca="false">N103+N107</f>
        <v>7410.46</v>
      </c>
      <c r="O102" s="85" t="n">
        <f aca="false">M102-N102</f>
        <v>137089.54</v>
      </c>
      <c r="P102" s="72"/>
      <c r="Q102" s="80"/>
      <c r="R102" s="2"/>
    </row>
    <row r="103" customFormat="false" ht="51" hidden="false" customHeight="false" outlineLevel="0" collapsed="false">
      <c r="A103" s="81" t="s">
        <v>27</v>
      </c>
      <c r="B103" s="77" t="n">
        <v>11</v>
      </c>
      <c r="C103" s="77" t="n">
        <v>203</v>
      </c>
      <c r="D103" s="77" t="n">
        <v>13600</v>
      </c>
      <c r="E103" s="77" t="n">
        <v>9</v>
      </c>
      <c r="F103" s="78" t="s">
        <v>17</v>
      </c>
      <c r="G103" s="79" t="s">
        <v>126</v>
      </c>
      <c r="H103" s="68" t="s">
        <v>130</v>
      </c>
      <c r="I103" s="79" t="s">
        <v>28</v>
      </c>
      <c r="J103" s="71"/>
      <c r="K103" s="77"/>
      <c r="L103" s="77"/>
      <c r="M103" s="71" t="n">
        <f aca="false">M104</f>
        <v>139500</v>
      </c>
      <c r="N103" s="71" t="n">
        <f aca="false">N104</f>
        <v>7410.46</v>
      </c>
      <c r="O103" s="85" t="n">
        <f aca="false">M103-N103</f>
        <v>132089.54</v>
      </c>
      <c r="P103" s="72"/>
      <c r="Q103" s="80"/>
      <c r="R103" s="2"/>
    </row>
    <row r="104" s="87" customFormat="true" ht="25.5" hidden="false" customHeight="false" outlineLevel="0" collapsed="false">
      <c r="A104" s="81" t="s">
        <v>29</v>
      </c>
      <c r="B104" s="77"/>
      <c r="C104" s="77"/>
      <c r="D104" s="77"/>
      <c r="E104" s="77"/>
      <c r="F104" s="78" t="s">
        <v>17</v>
      </c>
      <c r="G104" s="79" t="s">
        <v>126</v>
      </c>
      <c r="H104" s="68" t="s">
        <v>130</v>
      </c>
      <c r="I104" s="79" t="s">
        <v>55</v>
      </c>
      <c r="J104" s="71"/>
      <c r="K104" s="77"/>
      <c r="L104" s="77"/>
      <c r="M104" s="71" t="n">
        <f aca="false">M105+M106</f>
        <v>139500</v>
      </c>
      <c r="N104" s="71" t="n">
        <f aca="false">N105+N106</f>
        <v>7410.46</v>
      </c>
      <c r="O104" s="85" t="n">
        <f aca="false">M104-N104</f>
        <v>132089.54</v>
      </c>
      <c r="P104" s="72"/>
      <c r="Q104" s="86"/>
    </row>
    <row r="105" s="87" customFormat="true" ht="12.75" hidden="false" customHeight="false" outlineLevel="0" collapsed="false">
      <c r="A105" s="89" t="s">
        <v>56</v>
      </c>
      <c r="B105" s="77"/>
      <c r="C105" s="77"/>
      <c r="D105" s="77"/>
      <c r="E105" s="77"/>
      <c r="F105" s="78" t="s">
        <v>17</v>
      </c>
      <c r="G105" s="79" t="s">
        <v>126</v>
      </c>
      <c r="H105" s="68" t="s">
        <v>130</v>
      </c>
      <c r="I105" s="79" t="s">
        <v>30</v>
      </c>
      <c r="J105" s="88" t="n">
        <v>211</v>
      </c>
      <c r="K105" s="77"/>
      <c r="L105" s="77"/>
      <c r="M105" s="71" t="n">
        <v>107143</v>
      </c>
      <c r="N105" s="71" t="n">
        <v>5691.6</v>
      </c>
      <c r="O105" s="85" t="n">
        <f aca="false">M105-N105</f>
        <v>101451.4</v>
      </c>
      <c r="P105" s="72"/>
      <c r="Q105" s="86"/>
    </row>
    <row r="106" customFormat="false" ht="12.75" hidden="false" customHeight="false" outlineLevel="0" collapsed="false">
      <c r="A106" s="89" t="s">
        <v>59</v>
      </c>
      <c r="B106" s="77"/>
      <c r="C106" s="77"/>
      <c r="D106" s="77"/>
      <c r="E106" s="77"/>
      <c r="F106" s="78" t="s">
        <v>17</v>
      </c>
      <c r="G106" s="79" t="s">
        <v>126</v>
      </c>
      <c r="H106" s="68" t="s">
        <v>130</v>
      </c>
      <c r="I106" s="79" t="s">
        <v>30</v>
      </c>
      <c r="J106" s="88" t="s">
        <v>60</v>
      </c>
      <c r="K106" s="77"/>
      <c r="L106" s="77"/>
      <c r="M106" s="71" t="n">
        <v>32357</v>
      </c>
      <c r="N106" s="71" t="n">
        <v>1718.86</v>
      </c>
      <c r="O106" s="85" t="n">
        <f aca="false">M106-N106</f>
        <v>30638.14</v>
      </c>
      <c r="P106" s="72"/>
      <c r="Q106" s="80"/>
      <c r="R106" s="2"/>
    </row>
    <row r="107" s="87" customFormat="true" ht="25.5" hidden="false" customHeight="false" outlineLevel="0" collapsed="false">
      <c r="A107" s="89" t="s">
        <v>31</v>
      </c>
      <c r="B107" s="77" t="n">
        <v>1050000</v>
      </c>
      <c r="C107" s="77" t="n">
        <v>1850000</v>
      </c>
      <c r="D107" s="77" t="n">
        <v>1350000</v>
      </c>
      <c r="E107" s="77" t="n">
        <v>750000</v>
      </c>
      <c r="F107" s="78" t="s">
        <v>17</v>
      </c>
      <c r="G107" s="79" t="s">
        <v>126</v>
      </c>
      <c r="H107" s="68" t="s">
        <v>130</v>
      </c>
      <c r="I107" s="79" t="s">
        <v>32</v>
      </c>
      <c r="J107" s="88"/>
      <c r="K107" s="77"/>
      <c r="L107" s="77"/>
      <c r="M107" s="71" t="n">
        <f aca="false">M108</f>
        <v>5000</v>
      </c>
      <c r="N107" s="71" t="n">
        <f aca="false">N108</f>
        <v>0</v>
      </c>
      <c r="O107" s="85" t="n">
        <v>0</v>
      </c>
      <c r="P107" s="72"/>
      <c r="Q107" s="86"/>
    </row>
    <row r="108" s="87" customFormat="true" ht="24.75" hidden="false" customHeight="true" outlineLevel="0" collapsed="false">
      <c r="A108" s="89" t="s">
        <v>33</v>
      </c>
      <c r="B108" s="77"/>
      <c r="C108" s="77"/>
      <c r="D108" s="77"/>
      <c r="E108" s="77"/>
      <c r="F108" s="78" t="s">
        <v>17</v>
      </c>
      <c r="G108" s="79" t="s">
        <v>126</v>
      </c>
      <c r="H108" s="68" t="s">
        <v>130</v>
      </c>
      <c r="I108" s="79" t="s">
        <v>64</v>
      </c>
      <c r="J108" s="71"/>
      <c r="K108" s="77"/>
      <c r="L108" s="77"/>
      <c r="M108" s="71" t="n">
        <v>5000</v>
      </c>
      <c r="N108" s="71" t="n">
        <v>0</v>
      </c>
      <c r="O108" s="85" t="n">
        <v>0</v>
      </c>
      <c r="P108" s="72"/>
      <c r="Q108" s="86"/>
    </row>
    <row r="109" customFormat="false" ht="12.75" hidden="true" customHeight="false" outlineLevel="0" collapsed="false">
      <c r="A109" s="89" t="s">
        <v>78</v>
      </c>
      <c r="B109" s="77"/>
      <c r="C109" s="77"/>
      <c r="D109" s="77"/>
      <c r="E109" s="77"/>
      <c r="F109" s="78" t="s">
        <v>17</v>
      </c>
      <c r="G109" s="79" t="s">
        <v>126</v>
      </c>
      <c r="H109" s="68" t="s">
        <v>130</v>
      </c>
      <c r="I109" s="79" t="s">
        <v>66</v>
      </c>
      <c r="J109" s="88" t="s">
        <v>69</v>
      </c>
      <c r="K109" s="77"/>
      <c r="L109" s="77"/>
      <c r="M109" s="71"/>
      <c r="N109" s="71"/>
      <c r="O109" s="85" t="n">
        <f aca="false">M109-N109</f>
        <v>0</v>
      </c>
      <c r="P109" s="72"/>
      <c r="Q109" s="80"/>
      <c r="R109" s="2"/>
    </row>
    <row r="110" customFormat="false" ht="12.75" hidden="false" customHeight="false" outlineLevel="0" collapsed="false">
      <c r="A110" s="89" t="s">
        <v>81</v>
      </c>
      <c r="B110" s="77"/>
      <c r="C110" s="77"/>
      <c r="D110" s="77"/>
      <c r="E110" s="77"/>
      <c r="F110" s="78" t="s">
        <v>17</v>
      </c>
      <c r="G110" s="79" t="s">
        <v>126</v>
      </c>
      <c r="H110" s="68" t="s">
        <v>130</v>
      </c>
      <c r="I110" s="79" t="s">
        <v>34</v>
      </c>
      <c r="J110" s="88" t="s">
        <v>83</v>
      </c>
      <c r="K110" s="77"/>
      <c r="L110" s="77"/>
      <c r="M110" s="71" t="n">
        <v>5000</v>
      </c>
      <c r="N110" s="71" t="n">
        <v>0</v>
      </c>
      <c r="O110" s="85" t="n">
        <v>0</v>
      </c>
      <c r="P110" s="72"/>
      <c r="Q110" s="80"/>
      <c r="R110" s="2"/>
    </row>
    <row r="111" s="64" customFormat="true" ht="38.25" hidden="true" customHeight="false" outlineLevel="0" collapsed="false">
      <c r="A111" s="65" t="s">
        <v>131</v>
      </c>
      <c r="B111" s="58"/>
      <c r="C111" s="58"/>
      <c r="D111" s="58"/>
      <c r="E111" s="58"/>
      <c r="F111" s="54" t="s">
        <v>17</v>
      </c>
      <c r="G111" s="59" t="s">
        <v>132</v>
      </c>
      <c r="H111" s="98" t="s">
        <v>42</v>
      </c>
      <c r="I111" s="59"/>
      <c r="J111" s="99"/>
      <c r="K111" s="58"/>
      <c r="L111" s="58"/>
      <c r="M111" s="60"/>
      <c r="N111" s="60" t="n">
        <v>0</v>
      </c>
      <c r="O111" s="100"/>
      <c r="P111" s="61"/>
      <c r="Q111" s="62"/>
      <c r="R111" s="63"/>
    </row>
    <row r="112" customFormat="false" ht="12.75" hidden="true" customHeight="false" outlineLevel="0" collapsed="false">
      <c r="A112" s="69" t="s">
        <v>133</v>
      </c>
      <c r="B112" s="77"/>
      <c r="C112" s="77"/>
      <c r="D112" s="77"/>
      <c r="E112" s="77"/>
      <c r="F112" s="78" t="s">
        <v>17</v>
      </c>
      <c r="G112" s="79" t="s">
        <v>132</v>
      </c>
      <c r="H112" s="68" t="s">
        <v>134</v>
      </c>
      <c r="I112" s="79"/>
      <c r="J112" s="88"/>
      <c r="K112" s="77"/>
      <c r="L112" s="77"/>
      <c r="M112" s="71"/>
      <c r="N112" s="71" t="n">
        <v>0</v>
      </c>
      <c r="O112" s="85"/>
      <c r="P112" s="72"/>
      <c r="Q112" s="80"/>
      <c r="R112" s="2"/>
    </row>
    <row r="113" customFormat="false" ht="38.25" hidden="true" customHeight="false" outlineLevel="0" collapsed="false">
      <c r="A113" s="69" t="s">
        <v>131</v>
      </c>
      <c r="B113" s="77"/>
      <c r="C113" s="77"/>
      <c r="D113" s="77"/>
      <c r="E113" s="77"/>
      <c r="F113" s="78" t="s">
        <v>17</v>
      </c>
      <c r="G113" s="79" t="s">
        <v>132</v>
      </c>
      <c r="H113" s="68" t="s">
        <v>134</v>
      </c>
      <c r="I113" s="79" t="s">
        <v>64</v>
      </c>
      <c r="J113" s="88"/>
      <c r="K113" s="77"/>
      <c r="L113" s="77"/>
      <c r="M113" s="71"/>
      <c r="N113" s="71" t="n">
        <v>0</v>
      </c>
      <c r="O113" s="85" t="n">
        <v>6000</v>
      </c>
      <c r="P113" s="72"/>
      <c r="Q113" s="80"/>
      <c r="R113" s="2"/>
    </row>
    <row r="114" customFormat="false" ht="25.5" hidden="true" customHeight="false" outlineLevel="0" collapsed="false">
      <c r="A114" s="74" t="s">
        <v>31</v>
      </c>
      <c r="B114" s="77"/>
      <c r="C114" s="77"/>
      <c r="D114" s="77"/>
      <c r="E114" s="77"/>
      <c r="F114" s="78" t="s">
        <v>17</v>
      </c>
      <c r="G114" s="79" t="s">
        <v>132</v>
      </c>
      <c r="H114" s="68" t="s">
        <v>134</v>
      </c>
      <c r="I114" s="79" t="s">
        <v>64</v>
      </c>
      <c r="J114" s="88"/>
      <c r="K114" s="77"/>
      <c r="L114" s="77"/>
      <c r="M114" s="71"/>
      <c r="N114" s="71" t="n">
        <v>0</v>
      </c>
      <c r="O114" s="85"/>
      <c r="P114" s="72"/>
      <c r="Q114" s="80"/>
      <c r="R114" s="2"/>
    </row>
    <row r="115" customFormat="false" ht="25.5" hidden="true" customHeight="false" outlineLevel="0" collapsed="false">
      <c r="A115" s="75" t="s">
        <v>33</v>
      </c>
      <c r="B115" s="77"/>
      <c r="C115" s="77"/>
      <c r="D115" s="77"/>
      <c r="E115" s="77"/>
      <c r="F115" s="78" t="s">
        <v>17</v>
      </c>
      <c r="G115" s="79" t="s">
        <v>132</v>
      </c>
      <c r="H115" s="68" t="s">
        <v>134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12.75" hidden="true" customHeight="false" outlineLevel="0" collapsed="false">
      <c r="A116" s="89" t="s">
        <v>79</v>
      </c>
      <c r="B116" s="77"/>
      <c r="C116" s="77"/>
      <c r="D116" s="77"/>
      <c r="E116" s="77"/>
      <c r="F116" s="78" t="s">
        <v>17</v>
      </c>
      <c r="G116" s="79" t="s">
        <v>132</v>
      </c>
      <c r="H116" s="68" t="s">
        <v>134</v>
      </c>
      <c r="I116" s="79" t="s">
        <v>34</v>
      </c>
      <c r="J116" s="88" t="s">
        <v>40</v>
      </c>
      <c r="K116" s="77"/>
      <c r="L116" s="77"/>
      <c r="M116" s="71"/>
      <c r="N116" s="71" t="n">
        <v>0</v>
      </c>
      <c r="O116" s="85"/>
      <c r="P116" s="72"/>
      <c r="Q116" s="80"/>
      <c r="R116" s="2"/>
    </row>
    <row r="117" s="109" customFormat="true" ht="12.75" hidden="false" customHeight="false" outlineLevel="0" collapsed="false">
      <c r="A117" s="57" t="s">
        <v>135</v>
      </c>
      <c r="B117" s="58" t="n">
        <v>1866000</v>
      </c>
      <c r="C117" s="58" t="n">
        <v>2652000</v>
      </c>
      <c r="D117" s="58" t="n">
        <v>2502000</v>
      </c>
      <c r="E117" s="58" t="n">
        <v>1736000</v>
      </c>
      <c r="F117" s="54" t="s">
        <v>17</v>
      </c>
      <c r="G117" s="59" t="s">
        <v>136</v>
      </c>
      <c r="H117" s="59"/>
      <c r="I117" s="59"/>
      <c r="J117" s="99"/>
      <c r="K117" s="60" t="e">
        <f aca="false">#REF!+#REF!+#REF!+K131+#REF!</f>
        <v>#REF!</v>
      </c>
      <c r="L117" s="60"/>
      <c r="M117" s="60" t="n">
        <f aca="false">M118+M131</f>
        <v>510333.89</v>
      </c>
      <c r="N117" s="60" t="n">
        <f aca="false">N118+N131</f>
        <v>119098.24</v>
      </c>
      <c r="O117" s="107" t="n">
        <f aca="false">M117-N117</f>
        <v>391235.65</v>
      </c>
      <c r="P117" s="61"/>
      <c r="Q117" s="108"/>
    </row>
    <row r="118" s="87" customFormat="true" ht="12.75" hidden="false" customHeight="false" outlineLevel="0" collapsed="false">
      <c r="A118" s="57" t="s">
        <v>137</v>
      </c>
      <c r="B118" s="77"/>
      <c r="C118" s="77"/>
      <c r="D118" s="77"/>
      <c r="E118" s="77"/>
      <c r="F118" s="54" t="s">
        <v>17</v>
      </c>
      <c r="G118" s="59" t="s">
        <v>138</v>
      </c>
      <c r="H118" s="59"/>
      <c r="I118" s="79"/>
      <c r="J118" s="88"/>
      <c r="K118" s="71"/>
      <c r="L118" s="71"/>
      <c r="M118" s="71" t="n">
        <f aca="false">M119+M126</f>
        <v>284747.89</v>
      </c>
      <c r="N118" s="71" t="n">
        <f aca="false">N119+N126</f>
        <v>65674.88</v>
      </c>
      <c r="O118" s="85" t="n">
        <f aca="false">M118-N118</f>
        <v>219073.01</v>
      </c>
      <c r="P118" s="72"/>
      <c r="Q118" s="86"/>
    </row>
    <row r="119" customFormat="false" ht="38.25" hidden="false" customHeight="false" outlineLevel="0" collapsed="false">
      <c r="A119" s="81" t="s">
        <v>139</v>
      </c>
      <c r="B119" s="77"/>
      <c r="C119" s="77"/>
      <c r="D119" s="77"/>
      <c r="E119" s="77"/>
      <c r="F119" s="78" t="s">
        <v>17</v>
      </c>
      <c r="G119" s="79" t="s">
        <v>138</v>
      </c>
      <c r="H119" s="68" t="s">
        <v>140</v>
      </c>
      <c r="I119" s="79"/>
      <c r="J119" s="71"/>
      <c r="K119" s="71"/>
      <c r="L119" s="71"/>
      <c r="M119" s="71" t="n">
        <f aca="false">M120</f>
        <v>284747.89</v>
      </c>
      <c r="N119" s="71" t="n">
        <f aca="false">N120</f>
        <v>65674.88</v>
      </c>
      <c r="O119" s="85" t="n">
        <f aca="false">M119-N119</f>
        <v>219073.01</v>
      </c>
      <c r="P119" s="72"/>
      <c r="Q119" s="80"/>
      <c r="R119" s="2"/>
    </row>
    <row r="120" customFormat="false" ht="27" hidden="false" customHeight="true" outlineLevel="0" collapsed="false">
      <c r="A120" s="81" t="s">
        <v>141</v>
      </c>
      <c r="B120" s="77"/>
      <c r="C120" s="77"/>
      <c r="D120" s="77"/>
      <c r="E120" s="77"/>
      <c r="F120" s="78" t="s">
        <v>17</v>
      </c>
      <c r="G120" s="79" t="s">
        <v>138</v>
      </c>
      <c r="H120" s="68" t="s">
        <v>142</v>
      </c>
      <c r="I120" s="79"/>
      <c r="J120" s="71"/>
      <c r="K120" s="71"/>
      <c r="L120" s="71"/>
      <c r="M120" s="71" t="n">
        <f aca="false">M121</f>
        <v>284747.89</v>
      </c>
      <c r="N120" s="71" t="n">
        <f aca="false">N121</f>
        <v>65674.88</v>
      </c>
      <c r="O120" s="85" t="n">
        <f aca="false">M120-N120</f>
        <v>219073.01</v>
      </c>
      <c r="P120" s="72"/>
      <c r="Q120" s="80"/>
      <c r="R120" s="2"/>
    </row>
    <row r="121" customFormat="false" ht="12.75" hidden="false" customHeight="false" outlineLevel="0" collapsed="false">
      <c r="A121" s="81" t="s">
        <v>143</v>
      </c>
      <c r="B121" s="77"/>
      <c r="C121" s="77"/>
      <c r="D121" s="77"/>
      <c r="E121" s="77"/>
      <c r="F121" s="78" t="s">
        <v>17</v>
      </c>
      <c r="G121" s="79" t="s">
        <v>138</v>
      </c>
      <c r="H121" s="68" t="s">
        <v>142</v>
      </c>
      <c r="I121" s="79"/>
      <c r="J121" s="88"/>
      <c r="K121" s="71"/>
      <c r="L121" s="71"/>
      <c r="M121" s="71" t="n">
        <f aca="false">M122</f>
        <v>284747.89</v>
      </c>
      <c r="N121" s="71" t="n">
        <f aca="false">N122</f>
        <v>65674.88</v>
      </c>
      <c r="O121" s="85" t="n">
        <f aca="false">M121-N121</f>
        <v>219073.01</v>
      </c>
      <c r="P121" s="72"/>
      <c r="Q121" s="80"/>
      <c r="R121" s="2"/>
    </row>
    <row r="122" customFormat="false" ht="21.75" hidden="false" customHeight="true" outlineLevel="0" collapsed="false">
      <c r="A122" s="89" t="s">
        <v>31</v>
      </c>
      <c r="B122" s="77"/>
      <c r="C122" s="77"/>
      <c r="D122" s="77"/>
      <c r="E122" s="77"/>
      <c r="F122" s="78" t="s">
        <v>17</v>
      </c>
      <c r="G122" s="79" t="s">
        <v>138</v>
      </c>
      <c r="H122" s="68" t="s">
        <v>142</v>
      </c>
      <c r="I122" s="79" t="s">
        <v>32</v>
      </c>
      <c r="J122" s="88"/>
      <c r="K122" s="71"/>
      <c r="L122" s="71"/>
      <c r="M122" s="71" t="n">
        <f aca="false">M123</f>
        <v>284747.89</v>
      </c>
      <c r="N122" s="71" t="n">
        <f aca="false">N123</f>
        <v>65674.88</v>
      </c>
      <c r="O122" s="85" t="n">
        <f aca="false">M122-N122</f>
        <v>219073.01</v>
      </c>
      <c r="P122" s="72"/>
      <c r="Q122" s="80"/>
      <c r="R122" s="2"/>
    </row>
    <row r="123" customFormat="false" ht="25.5" hidden="false" customHeight="false" outlineLevel="0" collapsed="false">
      <c r="A123" s="89" t="s">
        <v>33</v>
      </c>
      <c r="B123" s="77"/>
      <c r="C123" s="77"/>
      <c r="D123" s="77"/>
      <c r="E123" s="77"/>
      <c r="F123" s="78" t="s">
        <v>17</v>
      </c>
      <c r="G123" s="79" t="s">
        <v>138</v>
      </c>
      <c r="H123" s="68" t="s">
        <v>142</v>
      </c>
      <c r="I123" s="79" t="s">
        <v>64</v>
      </c>
      <c r="J123" s="88"/>
      <c r="K123" s="71"/>
      <c r="L123" s="71"/>
      <c r="M123" s="71" t="n">
        <f aca="false">M124+M125</f>
        <v>284747.89</v>
      </c>
      <c r="N123" s="71" t="n">
        <f aca="false">N124+N125</f>
        <v>65674.88</v>
      </c>
      <c r="O123" s="85" t="n">
        <f aca="false">M123-N123</f>
        <v>219073.01</v>
      </c>
      <c r="P123" s="72"/>
      <c r="Q123" s="80"/>
      <c r="R123" s="2"/>
    </row>
    <row r="124" customFormat="false" ht="12.75" hidden="false" customHeight="false" outlineLevel="0" collapsed="false">
      <c r="A124" s="89" t="s">
        <v>78</v>
      </c>
      <c r="B124" s="77"/>
      <c r="C124" s="77"/>
      <c r="D124" s="77"/>
      <c r="E124" s="77"/>
      <c r="F124" s="78" t="s">
        <v>17</v>
      </c>
      <c r="G124" s="79" t="s">
        <v>138</v>
      </c>
      <c r="H124" s="68" t="s">
        <v>142</v>
      </c>
      <c r="I124" s="79" t="s">
        <v>34</v>
      </c>
      <c r="J124" s="88" t="s">
        <v>69</v>
      </c>
      <c r="K124" s="71"/>
      <c r="L124" s="71"/>
      <c r="M124" s="71" t="n">
        <v>284747.89</v>
      </c>
      <c r="N124" s="71" t="n">
        <v>65674.88</v>
      </c>
      <c r="O124" s="85" t="n">
        <f aca="false">M124-N124</f>
        <v>219073.01</v>
      </c>
      <c r="P124" s="72"/>
      <c r="Q124" s="80"/>
      <c r="R124" s="2"/>
    </row>
    <row r="125" customFormat="false" ht="12.75" hidden="true" customHeight="false" outlineLevel="0" collapsed="false">
      <c r="A125" s="89" t="s">
        <v>70</v>
      </c>
      <c r="B125" s="77"/>
      <c r="C125" s="77"/>
      <c r="D125" s="77"/>
      <c r="E125" s="77"/>
      <c r="F125" s="78" t="s">
        <v>17</v>
      </c>
      <c r="G125" s="79" t="s">
        <v>138</v>
      </c>
      <c r="H125" s="68" t="s">
        <v>142</v>
      </c>
      <c r="I125" s="79" t="s">
        <v>34</v>
      </c>
      <c r="J125" s="88" t="s">
        <v>35</v>
      </c>
      <c r="K125" s="71"/>
      <c r="L125" s="71"/>
      <c r="M125" s="71" t="n">
        <v>0</v>
      </c>
      <c r="N125" s="71" t="n">
        <v>0</v>
      </c>
      <c r="O125" s="85" t="n">
        <f aca="false">M125-N125</f>
        <v>0</v>
      </c>
      <c r="P125" s="72"/>
      <c r="Q125" s="80"/>
      <c r="R125" s="2"/>
    </row>
    <row r="126" customFormat="false" ht="51" hidden="true" customHeight="false" outlineLevel="0" collapsed="false">
      <c r="A126" s="81" t="s">
        <v>144</v>
      </c>
      <c r="B126" s="77"/>
      <c r="C126" s="77"/>
      <c r="D126" s="77"/>
      <c r="E126" s="77"/>
      <c r="F126" s="78" t="s">
        <v>17</v>
      </c>
      <c r="G126" s="79" t="s">
        <v>138</v>
      </c>
      <c r="H126" s="79" t="s">
        <v>145</v>
      </c>
      <c r="I126" s="79"/>
      <c r="J126" s="88"/>
      <c r="K126" s="71"/>
      <c r="L126" s="71"/>
      <c r="M126" s="71" t="n">
        <f aca="false">M127</f>
        <v>0</v>
      </c>
      <c r="N126" s="71" t="n">
        <v>0</v>
      </c>
      <c r="O126" s="85" t="n">
        <f aca="false">O127</f>
        <v>0</v>
      </c>
      <c r="P126" s="72"/>
      <c r="Q126" s="80"/>
      <c r="R126" s="2"/>
    </row>
    <row r="127" customFormat="false" ht="25.5" hidden="true" customHeight="false" outlineLevel="0" collapsed="false">
      <c r="A127" s="89" t="s">
        <v>31</v>
      </c>
      <c r="B127" s="77"/>
      <c r="C127" s="77"/>
      <c r="D127" s="77"/>
      <c r="E127" s="77"/>
      <c r="F127" s="78" t="s">
        <v>17</v>
      </c>
      <c r="G127" s="79" t="s">
        <v>138</v>
      </c>
      <c r="H127" s="79" t="s">
        <v>146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3</v>
      </c>
      <c r="B128" s="77"/>
      <c r="C128" s="77"/>
      <c r="D128" s="77"/>
      <c r="E128" s="77"/>
      <c r="F128" s="78" t="s">
        <v>17</v>
      </c>
      <c r="G128" s="79" t="s">
        <v>138</v>
      </c>
      <c r="H128" s="79" t="s">
        <v>146</v>
      </c>
      <c r="I128" s="79" t="s">
        <v>32</v>
      </c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12.75" hidden="true" customHeight="false" outlineLevel="0" collapsed="false">
      <c r="A129" s="89" t="s">
        <v>78</v>
      </c>
      <c r="B129" s="77"/>
      <c r="C129" s="77"/>
      <c r="D129" s="77"/>
      <c r="E129" s="77"/>
      <c r="F129" s="78" t="s">
        <v>17</v>
      </c>
      <c r="G129" s="79" t="s">
        <v>138</v>
      </c>
      <c r="H129" s="79" t="s">
        <v>146</v>
      </c>
      <c r="I129" s="79" t="s">
        <v>34</v>
      </c>
      <c r="J129" s="88" t="s">
        <v>69</v>
      </c>
      <c r="K129" s="71"/>
      <c r="L129" s="71"/>
      <c r="M129" s="71" t="n">
        <v>0</v>
      </c>
      <c r="N129" s="71" t="n">
        <v>0</v>
      </c>
      <c r="O129" s="85" t="n">
        <f aca="false">M129-N129</f>
        <v>0</v>
      </c>
      <c r="P129" s="72"/>
      <c r="Q129" s="80"/>
      <c r="R129" s="2"/>
    </row>
    <row r="130" customFormat="false" ht="25.5" hidden="true" customHeight="false" outlineLevel="0" collapsed="false">
      <c r="A130" s="89" t="s">
        <v>147</v>
      </c>
      <c r="B130" s="77"/>
      <c r="C130" s="77"/>
      <c r="D130" s="77"/>
      <c r="E130" s="77"/>
      <c r="F130" s="78" t="s">
        <v>17</v>
      </c>
      <c r="G130" s="79" t="s">
        <v>138</v>
      </c>
      <c r="H130" s="79" t="s">
        <v>148</v>
      </c>
      <c r="I130" s="79" t="s">
        <v>34</v>
      </c>
      <c r="J130" s="88" t="s">
        <v>69</v>
      </c>
      <c r="K130" s="71"/>
      <c r="L130" s="71"/>
      <c r="M130" s="71"/>
      <c r="N130" s="71"/>
      <c r="O130" s="85" t="n">
        <f aca="false">M130-N130</f>
        <v>0</v>
      </c>
      <c r="P130" s="72"/>
      <c r="Q130" s="80"/>
      <c r="R130" s="2"/>
    </row>
    <row r="131" s="109" customFormat="true" ht="11.25" hidden="false" customHeight="true" outlineLevel="0" collapsed="false">
      <c r="A131" s="57" t="s">
        <v>149</v>
      </c>
      <c r="B131" s="58" t="n">
        <v>206000</v>
      </c>
      <c r="C131" s="58" t="n">
        <v>229000</v>
      </c>
      <c r="D131" s="58" t="n">
        <v>229000</v>
      </c>
      <c r="E131" s="58" t="n">
        <v>219000</v>
      </c>
      <c r="F131" s="54" t="s">
        <v>17</v>
      </c>
      <c r="G131" s="59" t="s">
        <v>150</v>
      </c>
      <c r="H131" s="59"/>
      <c r="I131" s="59"/>
      <c r="J131" s="60"/>
      <c r="K131" s="60" t="e">
        <f aca="false">#REF!+#REF!+#REF!+#REF!</f>
        <v>#REF!</v>
      </c>
      <c r="L131" s="60"/>
      <c r="M131" s="60" t="n">
        <f aca="false">M133+M137+M142</f>
        <v>225586</v>
      </c>
      <c r="N131" s="60" t="n">
        <f aca="false">N133+N137+N142</f>
        <v>53423.36</v>
      </c>
      <c r="O131" s="60" t="n">
        <f aca="false">M131-N131</f>
        <v>172162.64</v>
      </c>
      <c r="P131" s="61"/>
      <c r="Q131" s="108"/>
    </row>
    <row r="132" s="109" customFormat="true" ht="12.75" hidden="true" customHeight="false" outlineLevel="0" collapsed="false">
      <c r="A132" s="57"/>
      <c r="B132" s="58"/>
      <c r="C132" s="58"/>
      <c r="D132" s="58"/>
      <c r="E132" s="58"/>
      <c r="F132" s="54"/>
      <c r="G132" s="59"/>
      <c r="H132" s="59"/>
      <c r="I132" s="59"/>
      <c r="J132" s="60"/>
      <c r="K132" s="60"/>
      <c r="L132" s="60"/>
      <c r="M132" s="60"/>
      <c r="N132" s="60"/>
      <c r="O132" s="60"/>
      <c r="P132" s="61"/>
      <c r="Q132" s="108"/>
    </row>
    <row r="133" s="109" customFormat="true" ht="38.25" hidden="false" customHeight="false" outlineLevel="0" collapsed="false">
      <c r="A133" s="57" t="s">
        <v>151</v>
      </c>
      <c r="B133" s="58"/>
      <c r="C133" s="58"/>
      <c r="D133" s="58"/>
      <c r="E133" s="58"/>
      <c r="F133" s="78" t="s">
        <v>17</v>
      </c>
      <c r="G133" s="79" t="s">
        <v>150</v>
      </c>
      <c r="H133" s="68" t="s">
        <v>152</v>
      </c>
      <c r="I133" s="59"/>
      <c r="J133" s="60"/>
      <c r="K133" s="60"/>
      <c r="L133" s="60"/>
      <c r="M133" s="60" t="n">
        <f aca="false">M134</f>
        <v>220000</v>
      </c>
      <c r="N133" s="60" t="n">
        <f aca="false">N134</f>
        <v>53423.36</v>
      </c>
      <c r="O133" s="60" t="n">
        <f aca="false">M133-N133</f>
        <v>166576.64</v>
      </c>
      <c r="P133" s="61"/>
      <c r="Q133" s="108"/>
    </row>
    <row r="134" s="109" customFormat="true" ht="25.5" hidden="false" customHeight="false" outlineLevel="0" collapsed="false">
      <c r="A134" s="81" t="s">
        <v>153</v>
      </c>
      <c r="B134" s="58"/>
      <c r="C134" s="58"/>
      <c r="D134" s="58"/>
      <c r="E134" s="58"/>
      <c r="F134" s="78" t="s">
        <v>17</v>
      </c>
      <c r="G134" s="79" t="s">
        <v>150</v>
      </c>
      <c r="H134" s="68" t="s">
        <v>154</v>
      </c>
      <c r="I134" s="79" t="s">
        <v>155</v>
      </c>
      <c r="J134" s="71"/>
      <c r="K134" s="71"/>
      <c r="L134" s="71"/>
      <c r="M134" s="71" t="n">
        <f aca="false">M135+M136</f>
        <v>220000</v>
      </c>
      <c r="N134" s="71" t="n">
        <f aca="false">N135+N136</f>
        <v>53423.36</v>
      </c>
      <c r="O134" s="71" t="n">
        <f aca="false">M134-N134</f>
        <v>166576.64</v>
      </c>
      <c r="P134" s="61"/>
      <c r="Q134" s="108"/>
    </row>
    <row r="135" s="109" customFormat="true" ht="25.5" hidden="false" customHeight="false" outlineLevel="0" collapsed="false">
      <c r="A135" s="81" t="s">
        <v>156</v>
      </c>
      <c r="B135" s="58"/>
      <c r="C135" s="58"/>
      <c r="D135" s="58"/>
      <c r="E135" s="58"/>
      <c r="F135" s="78" t="s">
        <v>17</v>
      </c>
      <c r="G135" s="79" t="s">
        <v>150</v>
      </c>
      <c r="H135" s="68" t="s">
        <v>154</v>
      </c>
      <c r="I135" s="79" t="s">
        <v>157</v>
      </c>
      <c r="J135" s="88" t="s">
        <v>158</v>
      </c>
      <c r="K135" s="71"/>
      <c r="L135" s="71"/>
      <c r="M135" s="71" t="n">
        <v>220000</v>
      </c>
      <c r="N135" s="71" t="n">
        <v>53423.36</v>
      </c>
      <c r="O135" s="71" t="n">
        <f aca="false">M135-N135</f>
        <v>166576.64</v>
      </c>
      <c r="P135" s="61"/>
      <c r="Q135" s="108"/>
    </row>
    <row r="136" s="109" customFormat="true" ht="25.5" hidden="true" customHeight="false" outlineLevel="0" collapsed="false">
      <c r="A136" s="81" t="s">
        <v>147</v>
      </c>
      <c r="B136" s="58"/>
      <c r="C136" s="58"/>
      <c r="D136" s="58"/>
      <c r="E136" s="58"/>
      <c r="F136" s="78" t="s">
        <v>17</v>
      </c>
      <c r="G136" s="79" t="s">
        <v>150</v>
      </c>
      <c r="H136" s="68" t="s">
        <v>148</v>
      </c>
      <c r="I136" s="79" t="s">
        <v>157</v>
      </c>
      <c r="J136" s="88" t="s">
        <v>66</v>
      </c>
      <c r="K136" s="71"/>
      <c r="L136" s="71"/>
      <c r="M136" s="71"/>
      <c r="N136" s="71"/>
      <c r="O136" s="71"/>
      <c r="P136" s="61"/>
      <c r="Q136" s="108"/>
    </row>
    <row r="137" s="87" customFormat="true" ht="25.5" hidden="true" customHeight="false" outlineLevel="0" collapsed="false">
      <c r="A137" s="81" t="s">
        <v>159</v>
      </c>
      <c r="B137" s="77"/>
      <c r="C137" s="77"/>
      <c r="D137" s="77"/>
      <c r="E137" s="77"/>
      <c r="F137" s="78" t="s">
        <v>17</v>
      </c>
      <c r="G137" s="79" t="s">
        <v>150</v>
      </c>
      <c r="H137" s="68" t="s">
        <v>160</v>
      </c>
      <c r="I137" s="79"/>
      <c r="J137" s="71"/>
      <c r="K137" s="77"/>
      <c r="L137" s="77"/>
      <c r="M137" s="71" t="n">
        <f aca="false">M138</f>
        <v>0</v>
      </c>
      <c r="N137" s="71" t="n">
        <f aca="false">N138</f>
        <v>0</v>
      </c>
      <c r="O137" s="85" t="n">
        <v>0</v>
      </c>
      <c r="P137" s="72"/>
      <c r="Q137" s="86"/>
    </row>
    <row r="138" customFormat="false" ht="38.25" hidden="true" customHeight="false" outlineLevel="0" collapsed="false">
      <c r="A138" s="82" t="s">
        <v>161</v>
      </c>
      <c r="B138" s="77"/>
      <c r="C138" s="77"/>
      <c r="D138" s="77"/>
      <c r="E138" s="77"/>
      <c r="F138" s="78" t="s">
        <v>17</v>
      </c>
      <c r="G138" s="79" t="s">
        <v>150</v>
      </c>
      <c r="H138" s="68" t="s">
        <v>162</v>
      </c>
      <c r="I138" s="79"/>
      <c r="J138" s="71"/>
      <c r="K138" s="77"/>
      <c r="L138" s="77"/>
      <c r="M138" s="71" t="n">
        <f aca="false">M139</f>
        <v>0</v>
      </c>
      <c r="N138" s="71" t="n">
        <f aca="false">N140</f>
        <v>0</v>
      </c>
      <c r="O138" s="85" t="n">
        <v>0</v>
      </c>
      <c r="P138" s="72"/>
      <c r="Q138" s="80"/>
      <c r="R138" s="2"/>
    </row>
    <row r="139" customFormat="false" ht="25.5" hidden="tru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50</v>
      </c>
      <c r="H139" s="68" t="s">
        <v>162</v>
      </c>
      <c r="I139" s="79" t="s">
        <v>32</v>
      </c>
      <c r="J139" s="71"/>
      <c r="K139" s="77"/>
      <c r="L139" s="77"/>
      <c r="M139" s="71" t="n">
        <f aca="false">M140</f>
        <v>0</v>
      </c>
      <c r="N139" s="71" t="n">
        <f aca="false">N140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50</v>
      </c>
      <c r="H140" s="68" t="s">
        <v>162</v>
      </c>
      <c r="I140" s="79" t="s">
        <v>64</v>
      </c>
      <c r="J140" s="71"/>
      <c r="K140" s="77"/>
      <c r="L140" s="77"/>
      <c r="M140" s="71" t="n">
        <v>0</v>
      </c>
      <c r="N140" s="71" t="n">
        <v>0</v>
      </c>
      <c r="O140" s="85" t="n">
        <v>0</v>
      </c>
      <c r="P140" s="72"/>
      <c r="Q140" s="80"/>
      <c r="R140" s="2"/>
    </row>
    <row r="141" customFormat="false" ht="12.75" hidden="true" customHeight="false" outlineLevel="0" collapsed="false">
      <c r="A141" s="81" t="s">
        <v>70</v>
      </c>
      <c r="B141" s="77"/>
      <c r="C141" s="77"/>
      <c r="D141" s="77"/>
      <c r="E141" s="77"/>
      <c r="F141" s="78" t="s">
        <v>17</v>
      </c>
      <c r="G141" s="79" t="s">
        <v>150</v>
      </c>
      <c r="H141" s="68" t="s">
        <v>162</v>
      </c>
      <c r="I141" s="79" t="s">
        <v>34</v>
      </c>
      <c r="J141" s="110" t="n">
        <v>226</v>
      </c>
      <c r="K141" s="77"/>
      <c r="L141" s="77"/>
      <c r="M141" s="71" t="n">
        <v>0</v>
      </c>
      <c r="N141" s="71" t="n">
        <v>0</v>
      </c>
      <c r="O141" s="85" t="n">
        <f aca="false">M141-N141</f>
        <v>0</v>
      </c>
      <c r="P141" s="72"/>
      <c r="Q141" s="80"/>
      <c r="R141" s="2"/>
    </row>
    <row r="142" customFormat="false" ht="38.25" hidden="false" customHeight="false" outlineLevel="0" collapsed="false">
      <c r="A142" s="81" t="s">
        <v>163</v>
      </c>
      <c r="B142" s="77"/>
      <c r="C142" s="77"/>
      <c r="D142" s="77"/>
      <c r="E142" s="77"/>
      <c r="F142" s="78" t="s">
        <v>17</v>
      </c>
      <c r="G142" s="79" t="s">
        <v>150</v>
      </c>
      <c r="H142" s="68" t="s">
        <v>164</v>
      </c>
      <c r="I142" s="79"/>
      <c r="J142" s="110"/>
      <c r="K142" s="77"/>
      <c r="L142" s="77"/>
      <c r="M142" s="71" t="n">
        <f aca="false">M143</f>
        <v>5586</v>
      </c>
      <c r="N142" s="71" t="n">
        <v>0</v>
      </c>
      <c r="O142" s="85" t="n">
        <f aca="false">M142-N142</f>
        <v>5586</v>
      </c>
      <c r="P142" s="72"/>
      <c r="Q142" s="80"/>
      <c r="R142" s="2"/>
    </row>
    <row r="143" customFormat="false" ht="25.5" hidden="false" customHeight="false" outlineLevel="0" collapsed="false">
      <c r="A143" s="89" t="s">
        <v>31</v>
      </c>
      <c r="B143" s="77"/>
      <c r="C143" s="77"/>
      <c r="D143" s="77"/>
      <c r="E143" s="77"/>
      <c r="F143" s="78" t="s">
        <v>17</v>
      </c>
      <c r="G143" s="79" t="s">
        <v>150</v>
      </c>
      <c r="H143" s="68" t="s">
        <v>164</v>
      </c>
      <c r="I143" s="79"/>
      <c r="J143" s="110"/>
      <c r="K143" s="77"/>
      <c r="L143" s="77"/>
      <c r="M143" s="71" t="n">
        <f aca="false">M144</f>
        <v>5586</v>
      </c>
      <c r="N143" s="71" t="n">
        <v>0</v>
      </c>
      <c r="O143" s="85" t="n">
        <f aca="false">M143-N143</f>
        <v>5586</v>
      </c>
      <c r="P143" s="72"/>
      <c r="Q143" s="80"/>
      <c r="R143" s="2"/>
    </row>
    <row r="144" customFormat="false" ht="25.5" hidden="false" customHeight="false" outlineLevel="0" collapsed="false">
      <c r="A144" s="89" t="s">
        <v>33</v>
      </c>
      <c r="B144" s="77"/>
      <c r="C144" s="77"/>
      <c r="D144" s="77"/>
      <c r="E144" s="77"/>
      <c r="F144" s="78" t="s">
        <v>17</v>
      </c>
      <c r="G144" s="79" t="s">
        <v>150</v>
      </c>
      <c r="H144" s="68" t="s">
        <v>164</v>
      </c>
      <c r="I144" s="79" t="s">
        <v>64</v>
      </c>
      <c r="J144" s="71"/>
      <c r="K144" s="77"/>
      <c r="L144" s="77"/>
      <c r="M144" s="71" t="n">
        <f aca="false">M145</f>
        <v>5586</v>
      </c>
      <c r="N144" s="71" t="n">
        <v>0</v>
      </c>
      <c r="O144" s="85" t="n">
        <f aca="false">M144-N144</f>
        <v>5586</v>
      </c>
      <c r="P144" s="72"/>
      <c r="Q144" s="80"/>
      <c r="R144" s="2"/>
    </row>
    <row r="145" customFormat="false" ht="12.75" hidden="false" customHeight="false" outlineLevel="0" collapsed="false">
      <c r="A145" s="89" t="s">
        <v>78</v>
      </c>
      <c r="B145" s="77"/>
      <c r="C145" s="77"/>
      <c r="D145" s="77"/>
      <c r="E145" s="77"/>
      <c r="F145" s="78" t="s">
        <v>17</v>
      </c>
      <c r="G145" s="79" t="s">
        <v>150</v>
      </c>
      <c r="H145" s="68" t="s">
        <v>164</v>
      </c>
      <c r="I145" s="79" t="s">
        <v>34</v>
      </c>
      <c r="J145" s="110" t="n">
        <v>226</v>
      </c>
      <c r="K145" s="77"/>
      <c r="L145" s="77"/>
      <c r="M145" s="71" t="n">
        <v>5586</v>
      </c>
      <c r="N145" s="71" t="n">
        <v>0</v>
      </c>
      <c r="O145" s="85" t="n">
        <f aca="false">M145-N145</f>
        <v>5586</v>
      </c>
      <c r="P145" s="72"/>
      <c r="Q145" s="80"/>
      <c r="R145" s="2"/>
    </row>
    <row r="146" s="109" customFormat="true" ht="12.75" hidden="false" customHeight="false" outlineLevel="0" collapsed="false">
      <c r="A146" s="57" t="s">
        <v>165</v>
      </c>
      <c r="B146" s="58" t="n">
        <v>1150000</v>
      </c>
      <c r="C146" s="58" t="n">
        <v>2500000</v>
      </c>
      <c r="D146" s="58" t="n">
        <v>1350000</v>
      </c>
      <c r="E146" s="58" t="n">
        <v>150000</v>
      </c>
      <c r="F146" s="54" t="s">
        <v>17</v>
      </c>
      <c r="G146" s="59" t="s">
        <v>166</v>
      </c>
      <c r="H146" s="59"/>
      <c r="I146" s="59"/>
      <c r="J146" s="99"/>
      <c r="K146" s="60" t="e">
        <f aca="false">#REF!+#REF!+K157</f>
        <v>#REF!</v>
      </c>
      <c r="L146" s="60"/>
      <c r="M146" s="60" t="n">
        <f aca="false">M157+M147</f>
        <v>1593514.32</v>
      </c>
      <c r="N146" s="60" t="n">
        <f aca="false">N157</f>
        <v>258905.47</v>
      </c>
      <c r="O146" s="107" t="n">
        <f aca="false">M146-N146</f>
        <v>1334608.85</v>
      </c>
      <c r="P146" s="61"/>
      <c r="Q146" s="108"/>
    </row>
    <row r="147" s="109" customFormat="true" ht="12.75" hidden="true" customHeight="false" outlineLevel="0" collapsed="false">
      <c r="A147" s="57" t="s">
        <v>167</v>
      </c>
      <c r="B147" s="58"/>
      <c r="C147" s="58"/>
      <c r="D147" s="58"/>
      <c r="E147" s="58"/>
      <c r="F147" s="54" t="s">
        <v>17</v>
      </c>
      <c r="G147" s="59" t="s">
        <v>168</v>
      </c>
      <c r="H147" s="59"/>
      <c r="I147" s="59"/>
      <c r="J147" s="99"/>
      <c r="K147" s="60"/>
      <c r="L147" s="60"/>
      <c r="M147" s="60" t="n">
        <f aca="false">M152+M148</f>
        <v>0</v>
      </c>
      <c r="N147" s="60"/>
      <c r="O147" s="107" t="n">
        <v>6.31</v>
      </c>
      <c r="P147" s="61"/>
      <c r="Q147" s="108"/>
    </row>
    <row r="148" s="109" customFormat="true" ht="25.5" hidden="true" customHeight="false" outlineLevel="0" collapsed="false">
      <c r="A148" s="89" t="s">
        <v>169</v>
      </c>
      <c r="B148" s="58"/>
      <c r="C148" s="58"/>
      <c r="D148" s="58"/>
      <c r="E148" s="58"/>
      <c r="F148" s="78" t="s">
        <v>17</v>
      </c>
      <c r="G148" s="79" t="s">
        <v>168</v>
      </c>
      <c r="H148" s="79" t="s">
        <v>170</v>
      </c>
      <c r="I148" s="79"/>
      <c r="J148" s="88"/>
      <c r="K148" s="71"/>
      <c r="L148" s="71"/>
      <c r="M148" s="71" t="n">
        <f aca="false">M149</f>
        <v>0</v>
      </c>
      <c r="N148" s="71"/>
      <c r="O148" s="85" t="n">
        <v>6.31</v>
      </c>
      <c r="P148" s="61"/>
      <c r="Q148" s="108"/>
    </row>
    <row r="149" s="109" customFormat="true" ht="25.5" hidden="true" customHeight="false" outlineLevel="0" collapsed="false">
      <c r="A149" s="89" t="s">
        <v>33</v>
      </c>
      <c r="B149" s="58"/>
      <c r="C149" s="58"/>
      <c r="D149" s="58"/>
      <c r="E149" s="58"/>
      <c r="F149" s="78" t="s">
        <v>17</v>
      </c>
      <c r="G149" s="79" t="s">
        <v>168</v>
      </c>
      <c r="H149" s="79" t="s">
        <v>170</v>
      </c>
      <c r="I149" s="79" t="s">
        <v>171</v>
      </c>
      <c r="J149" s="88"/>
      <c r="K149" s="71"/>
      <c r="L149" s="71"/>
      <c r="M149" s="71"/>
      <c r="N149" s="71"/>
      <c r="O149" s="85" t="n">
        <v>6.31</v>
      </c>
      <c r="P149" s="61"/>
      <c r="Q149" s="108"/>
    </row>
    <row r="150" s="109" customFormat="true" ht="12.75" hidden="true" customHeight="false" outlineLevel="0" collapsed="false">
      <c r="A150" s="81" t="s">
        <v>70</v>
      </c>
      <c r="B150" s="58"/>
      <c r="C150" s="58"/>
      <c r="D150" s="58"/>
      <c r="E150" s="58"/>
      <c r="F150" s="78" t="s">
        <v>17</v>
      </c>
      <c r="G150" s="79" t="s">
        <v>168</v>
      </c>
      <c r="H150" s="79" t="s">
        <v>170</v>
      </c>
      <c r="I150" s="79" t="s">
        <v>171</v>
      </c>
      <c r="J150" s="88" t="s">
        <v>35</v>
      </c>
      <c r="K150" s="71"/>
      <c r="L150" s="71"/>
      <c r="M150" s="71"/>
      <c r="N150" s="71"/>
      <c r="O150" s="85" t="n">
        <v>0</v>
      </c>
      <c r="P150" s="61"/>
      <c r="Q150" s="108"/>
    </row>
    <row r="151" s="109" customFormat="true" ht="12.75" hidden="true" customHeight="false" outlineLevel="0" collapsed="false">
      <c r="A151" s="89" t="s">
        <v>80</v>
      </c>
      <c r="B151" s="58"/>
      <c r="C151" s="58"/>
      <c r="D151" s="58"/>
      <c r="E151" s="58"/>
      <c r="F151" s="78" t="s">
        <v>17</v>
      </c>
      <c r="G151" s="79" t="s">
        <v>168</v>
      </c>
      <c r="H151" s="79" t="s">
        <v>170</v>
      </c>
      <c r="I151" s="79" t="s">
        <v>171</v>
      </c>
      <c r="J151" s="88" t="s">
        <v>71</v>
      </c>
      <c r="K151" s="71"/>
      <c r="L151" s="71"/>
      <c r="M151" s="71"/>
      <c r="N151" s="71"/>
      <c r="O151" s="85" t="n">
        <v>6.31</v>
      </c>
      <c r="P151" s="61"/>
      <c r="Q151" s="108"/>
    </row>
    <row r="152" s="109" customFormat="true" ht="12.75" hidden="true" customHeight="false" outlineLevel="0" collapsed="false">
      <c r="A152" s="57" t="s">
        <v>172</v>
      </c>
      <c r="B152" s="58"/>
      <c r="C152" s="58"/>
      <c r="D152" s="58"/>
      <c r="E152" s="58"/>
      <c r="F152" s="54" t="s">
        <v>17</v>
      </c>
      <c r="G152" s="59" t="s">
        <v>173</v>
      </c>
      <c r="H152" s="59"/>
      <c r="I152" s="59"/>
      <c r="J152" s="88"/>
      <c r="K152" s="71"/>
      <c r="L152" s="71"/>
      <c r="M152" s="71" t="n">
        <f aca="false">M153</f>
        <v>0</v>
      </c>
      <c r="N152" s="71" t="n">
        <f aca="false">N153</f>
        <v>0</v>
      </c>
      <c r="O152" s="85"/>
      <c r="P152" s="61"/>
      <c r="Q152" s="108"/>
    </row>
    <row r="153" s="109" customFormat="true" ht="25.5" hidden="true" customHeight="false" outlineLevel="0" collapsed="false">
      <c r="A153" s="81" t="s">
        <v>174</v>
      </c>
      <c r="B153" s="77"/>
      <c r="C153" s="77"/>
      <c r="D153" s="77"/>
      <c r="E153" s="77"/>
      <c r="F153" s="78" t="s">
        <v>17</v>
      </c>
      <c r="G153" s="79" t="s">
        <v>173</v>
      </c>
      <c r="H153" s="68" t="s">
        <v>120</v>
      </c>
      <c r="I153" s="7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9" t="s">
        <v>31</v>
      </c>
      <c r="B154" s="77"/>
      <c r="C154" s="77"/>
      <c r="D154" s="77"/>
      <c r="E154" s="77"/>
      <c r="F154" s="78" t="s">
        <v>17</v>
      </c>
      <c r="G154" s="79" t="s">
        <v>173</v>
      </c>
      <c r="H154" s="68" t="s">
        <v>120</v>
      </c>
      <c r="I154" s="79" t="s">
        <v>46</v>
      </c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3</v>
      </c>
      <c r="B155" s="77"/>
      <c r="C155" s="77"/>
      <c r="D155" s="77"/>
      <c r="E155" s="77"/>
      <c r="F155" s="78" t="s">
        <v>17</v>
      </c>
      <c r="G155" s="79" t="s">
        <v>173</v>
      </c>
      <c r="H155" s="68" t="s">
        <v>120</v>
      </c>
      <c r="I155" s="79" t="s">
        <v>48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12.75" hidden="true" customHeight="false" outlineLevel="0" collapsed="false">
      <c r="A156" s="89" t="s">
        <v>78</v>
      </c>
      <c r="B156" s="77"/>
      <c r="C156" s="77"/>
      <c r="D156" s="77"/>
      <c r="E156" s="77"/>
      <c r="F156" s="78" t="s">
        <v>17</v>
      </c>
      <c r="G156" s="79" t="s">
        <v>173</v>
      </c>
      <c r="H156" s="68" t="s">
        <v>120</v>
      </c>
      <c r="I156" s="79" t="s">
        <v>48</v>
      </c>
      <c r="J156" s="88" t="s">
        <v>103</v>
      </c>
      <c r="K156" s="71"/>
      <c r="L156" s="71"/>
      <c r="M156" s="71"/>
      <c r="N156" s="71"/>
      <c r="O156" s="85"/>
      <c r="P156" s="61"/>
      <c r="Q156" s="108"/>
    </row>
    <row r="157" s="64" customFormat="true" ht="12.75" hidden="false" customHeight="false" outlineLevel="0" collapsed="false">
      <c r="A157" s="111" t="s">
        <v>175</v>
      </c>
      <c r="B157" s="58"/>
      <c r="C157" s="58"/>
      <c r="D157" s="58"/>
      <c r="E157" s="58"/>
      <c r="F157" s="54" t="s">
        <v>17</v>
      </c>
      <c r="G157" s="59" t="s">
        <v>176</v>
      </c>
      <c r="H157" s="59"/>
      <c r="I157" s="59"/>
      <c r="J157" s="99"/>
      <c r="K157" s="60" t="e">
        <f aca="false">K168+K171+K176+#REF!+#REF!</f>
        <v>#REF!</v>
      </c>
      <c r="L157" s="60"/>
      <c r="M157" s="60" t="n">
        <f aca="false">M158</f>
        <v>1593514.32</v>
      </c>
      <c r="N157" s="60" t="n">
        <f aca="false">N158</f>
        <v>258905.47</v>
      </c>
      <c r="O157" s="107" t="n">
        <f aca="false">M157-N157</f>
        <v>1334608.85</v>
      </c>
      <c r="P157" s="61"/>
      <c r="Q157" s="62"/>
      <c r="R157" s="63"/>
    </row>
    <row r="158" s="64" customFormat="true" ht="31.5" hidden="false" customHeight="true" outlineLevel="0" collapsed="false">
      <c r="A158" s="112" t="s">
        <v>177</v>
      </c>
      <c r="B158" s="58"/>
      <c r="C158" s="58"/>
      <c r="D158" s="58"/>
      <c r="E158" s="58"/>
      <c r="F158" s="78" t="s">
        <v>17</v>
      </c>
      <c r="G158" s="79" t="s">
        <v>176</v>
      </c>
      <c r="H158" s="68" t="s">
        <v>145</v>
      </c>
      <c r="I158" s="59"/>
      <c r="J158" s="99"/>
      <c r="K158" s="60"/>
      <c r="L158" s="60"/>
      <c r="M158" s="60" t="n">
        <f aca="false">M168+M189+M184+M178+M159</f>
        <v>1593514.32</v>
      </c>
      <c r="N158" s="60" t="n">
        <f aca="false">N168+N184+N159+N164+N189+N178</f>
        <v>258905.47</v>
      </c>
      <c r="O158" s="107" t="n">
        <f aca="false">M158-N158</f>
        <v>1334608.85</v>
      </c>
      <c r="P158" s="61"/>
      <c r="Q158" s="62"/>
      <c r="R158" s="63"/>
    </row>
    <row r="159" s="64" customFormat="true" ht="51" hidden="true" customHeight="false" outlineLevel="0" collapsed="false">
      <c r="A159" s="112" t="s">
        <v>178</v>
      </c>
      <c r="B159" s="58"/>
      <c r="C159" s="58"/>
      <c r="D159" s="58"/>
      <c r="E159" s="58"/>
      <c r="F159" s="78" t="s">
        <v>17</v>
      </c>
      <c r="G159" s="79" t="s">
        <v>176</v>
      </c>
      <c r="H159" s="79" t="s">
        <v>179</v>
      </c>
      <c r="I159" s="79"/>
      <c r="J159" s="88"/>
      <c r="K159" s="71"/>
      <c r="L159" s="71"/>
      <c r="M159" s="71" t="n">
        <f aca="false">M160</f>
        <v>0</v>
      </c>
      <c r="N159" s="71" t="n">
        <f aca="false">N160</f>
        <v>0</v>
      </c>
      <c r="O159" s="85" t="n">
        <f aca="false">M159-N159</f>
        <v>0</v>
      </c>
      <c r="P159" s="61"/>
      <c r="Q159" s="62"/>
      <c r="R159" s="63"/>
    </row>
    <row r="160" s="64" customFormat="true" ht="25.5" hidden="true" customHeight="false" outlineLevel="0" collapsed="false">
      <c r="A160" s="89" t="s">
        <v>31</v>
      </c>
      <c r="B160" s="58"/>
      <c r="C160" s="58"/>
      <c r="D160" s="58"/>
      <c r="E160" s="58"/>
      <c r="F160" s="78" t="s">
        <v>17</v>
      </c>
      <c r="G160" s="79" t="s">
        <v>176</v>
      </c>
      <c r="H160" s="79" t="s">
        <v>179</v>
      </c>
      <c r="I160" s="79" t="s">
        <v>32</v>
      </c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3</v>
      </c>
      <c r="B161" s="58"/>
      <c r="C161" s="58"/>
      <c r="D161" s="58"/>
      <c r="E161" s="58"/>
      <c r="F161" s="78" t="s">
        <v>17</v>
      </c>
      <c r="G161" s="79" t="s">
        <v>176</v>
      </c>
      <c r="H161" s="79" t="s">
        <v>179</v>
      </c>
      <c r="I161" s="79" t="s">
        <v>64</v>
      </c>
      <c r="J161" s="88"/>
      <c r="K161" s="71"/>
      <c r="L161" s="71"/>
      <c r="M161" s="71" t="n">
        <f aca="false">M162+M163</f>
        <v>0</v>
      </c>
      <c r="N161" s="71" t="n">
        <f aca="false">N162+N163</f>
        <v>0</v>
      </c>
      <c r="O161" s="85" t="n">
        <f aca="false">M161-N161</f>
        <v>0</v>
      </c>
      <c r="P161" s="61"/>
      <c r="Q161" s="62"/>
      <c r="R161" s="63"/>
    </row>
    <row r="162" s="64" customFormat="true" ht="11.25" hidden="true" customHeight="true" outlineLevel="0" collapsed="false">
      <c r="A162" s="89" t="s">
        <v>78</v>
      </c>
      <c r="B162" s="58"/>
      <c r="C162" s="58"/>
      <c r="D162" s="58"/>
      <c r="E162" s="58"/>
      <c r="F162" s="78" t="s">
        <v>17</v>
      </c>
      <c r="G162" s="79" t="s">
        <v>176</v>
      </c>
      <c r="H162" s="79" t="s">
        <v>179</v>
      </c>
      <c r="I162" s="79" t="s">
        <v>34</v>
      </c>
      <c r="J162" s="88" t="s">
        <v>69</v>
      </c>
      <c r="K162" s="71"/>
      <c r="L162" s="71"/>
      <c r="M162" s="71" t="n">
        <v>0</v>
      </c>
      <c r="N162" s="71" t="n"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80</v>
      </c>
      <c r="B163" s="58"/>
      <c r="C163" s="58"/>
      <c r="D163" s="58"/>
      <c r="E163" s="58"/>
      <c r="F163" s="78" t="s">
        <v>17</v>
      </c>
      <c r="G163" s="79" t="s">
        <v>176</v>
      </c>
      <c r="H163" s="79" t="s">
        <v>179</v>
      </c>
      <c r="I163" s="79" t="s">
        <v>34</v>
      </c>
      <c r="J163" s="88" t="s">
        <v>71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25.5" hidden="true" customHeight="false" outlineLevel="0" collapsed="false">
      <c r="A164" s="89" t="s">
        <v>180</v>
      </c>
      <c r="B164" s="58"/>
      <c r="C164" s="58"/>
      <c r="D164" s="58"/>
      <c r="E164" s="58"/>
      <c r="F164" s="78" t="s">
        <v>17</v>
      </c>
      <c r="G164" s="79" t="s">
        <v>176</v>
      </c>
      <c r="H164" s="79" t="s">
        <v>181</v>
      </c>
      <c r="I164" s="79"/>
      <c r="J164" s="88"/>
      <c r="K164" s="71"/>
      <c r="L164" s="71"/>
      <c r="M164" s="71" t="n">
        <f aca="false">M165</f>
        <v>0</v>
      </c>
      <c r="N164" s="71" t="n">
        <f aca="false">N165</f>
        <v>0</v>
      </c>
      <c r="O164" s="85" t="n">
        <f aca="false">N164+M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31</v>
      </c>
      <c r="B165" s="58"/>
      <c r="C165" s="58"/>
      <c r="D165" s="58"/>
      <c r="E165" s="58"/>
      <c r="F165" s="78" t="s">
        <v>17</v>
      </c>
      <c r="G165" s="79" t="s">
        <v>176</v>
      </c>
      <c r="H165" s="79" t="s">
        <v>181</v>
      </c>
      <c r="I165" s="79" t="s">
        <v>32</v>
      </c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3</v>
      </c>
      <c r="B166" s="58"/>
      <c r="C166" s="58"/>
      <c r="D166" s="58"/>
      <c r="E166" s="58"/>
      <c r="F166" s="78" t="s">
        <v>17</v>
      </c>
      <c r="G166" s="79" t="s">
        <v>176</v>
      </c>
      <c r="H166" s="79" t="s">
        <v>181</v>
      </c>
      <c r="I166" s="79" t="s">
        <v>64</v>
      </c>
      <c r="J166" s="88"/>
      <c r="K166" s="71"/>
      <c r="L166" s="71"/>
      <c r="M166" s="71" t="n">
        <f aca="false">M167</f>
        <v>0</v>
      </c>
      <c r="N166" s="71"/>
      <c r="O166" s="85" t="n">
        <f aca="false">N166+M166</f>
        <v>0</v>
      </c>
      <c r="P166" s="61"/>
      <c r="Q166" s="62"/>
      <c r="R166" s="63"/>
    </row>
    <row r="167" s="64" customFormat="true" ht="12.75" hidden="true" customHeight="false" outlineLevel="0" collapsed="false">
      <c r="A167" s="89" t="s">
        <v>78</v>
      </c>
      <c r="B167" s="58"/>
      <c r="C167" s="58"/>
      <c r="D167" s="58"/>
      <c r="E167" s="58"/>
      <c r="F167" s="78" t="s">
        <v>17</v>
      </c>
      <c r="G167" s="79" t="s">
        <v>176</v>
      </c>
      <c r="H167" s="79" t="s">
        <v>181</v>
      </c>
      <c r="I167" s="79" t="s">
        <v>34</v>
      </c>
      <c r="J167" s="88" t="s">
        <v>69</v>
      </c>
      <c r="K167" s="71"/>
      <c r="L167" s="71"/>
      <c r="M167" s="71"/>
      <c r="N167" s="71"/>
      <c r="O167" s="85" t="n">
        <f aca="false">N167+M167</f>
        <v>0</v>
      </c>
      <c r="P167" s="61"/>
      <c r="Q167" s="62"/>
      <c r="R167" s="63"/>
    </row>
    <row r="168" customFormat="false" ht="12.75" hidden="false" customHeight="false" outlineLevel="0" collapsed="false">
      <c r="A168" s="112" t="s">
        <v>182</v>
      </c>
      <c r="B168" s="77"/>
      <c r="C168" s="77"/>
      <c r="D168" s="77"/>
      <c r="E168" s="77"/>
      <c r="F168" s="78" t="s">
        <v>17</v>
      </c>
      <c r="G168" s="79" t="s">
        <v>176</v>
      </c>
      <c r="H168" s="68" t="s">
        <v>183</v>
      </c>
      <c r="I168" s="79"/>
      <c r="J168" s="88"/>
      <c r="K168" s="71" t="n">
        <f aca="false">K169</f>
        <v>0</v>
      </c>
      <c r="L168" s="71"/>
      <c r="M168" s="71" t="n">
        <f aca="false">M169</f>
        <v>860000</v>
      </c>
      <c r="N168" s="71" t="n">
        <f aca="false">N169</f>
        <v>258905.47</v>
      </c>
      <c r="O168" s="85" t="n">
        <f aca="false">M168-N168</f>
        <v>601094.53</v>
      </c>
      <c r="P168" s="72"/>
      <c r="Q168" s="80"/>
      <c r="R168" s="2"/>
    </row>
    <row r="169" customFormat="false" ht="25.5" hidden="false" customHeight="fals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6</v>
      </c>
      <c r="H169" s="68" t="s">
        <v>183</v>
      </c>
      <c r="I169" s="79" t="s">
        <v>32</v>
      </c>
      <c r="J169" s="88"/>
      <c r="K169" s="77"/>
      <c r="L169" s="77"/>
      <c r="M169" s="71" t="n">
        <f aca="false">M170</f>
        <v>860000</v>
      </c>
      <c r="N169" s="71" t="n">
        <f aca="false">N170</f>
        <v>258905.47</v>
      </c>
      <c r="O169" s="85" t="n">
        <f aca="false">M169-N169</f>
        <v>601094.53</v>
      </c>
      <c r="P169" s="72"/>
      <c r="Q169" s="80"/>
      <c r="R169" s="2"/>
    </row>
    <row r="170" customFormat="false" ht="24.75" hidden="false" customHeight="tru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6</v>
      </c>
      <c r="H170" s="68" t="s">
        <v>183</v>
      </c>
      <c r="I170" s="79" t="s">
        <v>64</v>
      </c>
      <c r="J170" s="88"/>
      <c r="K170" s="77"/>
      <c r="L170" s="77"/>
      <c r="M170" s="71" t="n">
        <f aca="false">M175+M174+M176</f>
        <v>860000</v>
      </c>
      <c r="N170" s="71" t="n">
        <f aca="false">N174+N175</f>
        <v>258905.47</v>
      </c>
      <c r="O170" s="85" t="n">
        <f aca="false">M170-N170</f>
        <v>601094.53</v>
      </c>
      <c r="P170" s="72"/>
      <c r="Q170" s="80"/>
      <c r="R170" s="2"/>
    </row>
    <row r="171" customFormat="false" ht="12.75" hidden="true" customHeight="true" outlineLevel="0" collapsed="false">
      <c r="A171" s="112" t="s">
        <v>184</v>
      </c>
      <c r="B171" s="77"/>
      <c r="C171" s="77"/>
      <c r="D171" s="77"/>
      <c r="E171" s="77"/>
      <c r="F171" s="78" t="s">
        <v>17</v>
      </c>
      <c r="G171" s="79" t="s">
        <v>176</v>
      </c>
      <c r="H171" s="68" t="s">
        <v>183</v>
      </c>
      <c r="I171" s="79"/>
      <c r="J171" s="71"/>
      <c r="K171" s="71" t="n">
        <f aca="false">K172</f>
        <v>0</v>
      </c>
      <c r="L171" s="71"/>
      <c r="M171" s="71" t="n">
        <f aca="false">M172</f>
        <v>0</v>
      </c>
      <c r="N171" s="71"/>
      <c r="O171" s="85" t="n">
        <f aca="false">N171+M171</f>
        <v>0</v>
      </c>
      <c r="P171" s="72"/>
      <c r="Q171" s="80"/>
      <c r="R171" s="2"/>
    </row>
    <row r="172" customFormat="false" ht="25.5" hidden="true" customHeight="true" outlineLevel="0" collapsed="false">
      <c r="A172" s="89" t="s">
        <v>31</v>
      </c>
      <c r="B172" s="77"/>
      <c r="C172" s="77"/>
      <c r="D172" s="77"/>
      <c r="E172" s="77"/>
      <c r="F172" s="78" t="s">
        <v>17</v>
      </c>
      <c r="G172" s="79" t="s">
        <v>176</v>
      </c>
      <c r="H172" s="68" t="s">
        <v>183</v>
      </c>
      <c r="I172" s="79" t="s">
        <v>32</v>
      </c>
      <c r="J172" s="71"/>
      <c r="K172" s="71"/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false" outlineLevel="0" collapsed="false">
      <c r="A173" s="89" t="s">
        <v>33</v>
      </c>
      <c r="B173" s="77"/>
      <c r="C173" s="77"/>
      <c r="D173" s="77"/>
      <c r="E173" s="77"/>
      <c r="F173" s="78" t="s">
        <v>17</v>
      </c>
      <c r="G173" s="79" t="s">
        <v>176</v>
      </c>
      <c r="H173" s="68" t="s">
        <v>183</v>
      </c>
      <c r="I173" s="79" t="s">
        <v>64</v>
      </c>
      <c r="J173" s="71"/>
      <c r="K173" s="71"/>
      <c r="L173" s="71"/>
      <c r="M173" s="71"/>
      <c r="N173" s="71"/>
      <c r="O173" s="85" t="n">
        <f aca="false">N173+M173</f>
        <v>0</v>
      </c>
      <c r="P173" s="72"/>
      <c r="Q173" s="80"/>
      <c r="R173" s="2"/>
    </row>
    <row r="174" customFormat="false" ht="12.75" hidden="false" customHeight="false" outlineLevel="0" collapsed="false">
      <c r="A174" s="89" t="s">
        <v>73</v>
      </c>
      <c r="B174" s="77"/>
      <c r="C174" s="77"/>
      <c r="D174" s="77"/>
      <c r="E174" s="77"/>
      <c r="F174" s="78" t="s">
        <v>17</v>
      </c>
      <c r="G174" s="79" t="s">
        <v>176</v>
      </c>
      <c r="H174" s="68" t="s">
        <v>183</v>
      </c>
      <c r="I174" s="79" t="s">
        <v>75</v>
      </c>
      <c r="J174" s="84" t="n">
        <v>223</v>
      </c>
      <c r="K174" s="71"/>
      <c r="L174" s="71"/>
      <c r="M174" s="71" t="n">
        <v>460000</v>
      </c>
      <c r="N174" s="71" t="n">
        <v>83035.6</v>
      </c>
      <c r="O174" s="85" t="n">
        <f aca="false">M174-N174</f>
        <v>376964.4</v>
      </c>
      <c r="P174" s="72"/>
      <c r="Q174" s="80"/>
      <c r="R174" s="2"/>
    </row>
    <row r="175" customFormat="false" ht="12.75" hidden="false" customHeight="false" outlineLevel="0" collapsed="false">
      <c r="A175" s="81" t="s">
        <v>78</v>
      </c>
      <c r="B175" s="77"/>
      <c r="C175" s="77"/>
      <c r="D175" s="77"/>
      <c r="E175" s="77"/>
      <c r="F175" s="78" t="s">
        <v>17</v>
      </c>
      <c r="G175" s="79" t="s">
        <v>176</v>
      </c>
      <c r="H175" s="68" t="s">
        <v>183</v>
      </c>
      <c r="I175" s="79" t="s">
        <v>34</v>
      </c>
      <c r="J175" s="88" t="s">
        <v>69</v>
      </c>
      <c r="K175" s="71"/>
      <c r="L175" s="71"/>
      <c r="M175" s="71" t="n">
        <v>400000</v>
      </c>
      <c r="N175" s="71" t="n">
        <v>175869.87</v>
      </c>
      <c r="O175" s="85" t="n">
        <f aca="false">M175-N175</f>
        <v>224130.13</v>
      </c>
      <c r="P175" s="72"/>
      <c r="Q175" s="80"/>
      <c r="R175" s="2"/>
    </row>
    <row r="176" customFormat="false" ht="12.75" hidden="true" customHeight="false" outlineLevel="0" collapsed="false">
      <c r="A176" s="89" t="s">
        <v>80</v>
      </c>
      <c r="B176" s="77"/>
      <c r="C176" s="77"/>
      <c r="D176" s="77"/>
      <c r="E176" s="77"/>
      <c r="F176" s="78" t="s">
        <v>17</v>
      </c>
      <c r="G176" s="79" t="s">
        <v>176</v>
      </c>
      <c r="H176" s="68" t="s">
        <v>183</v>
      </c>
      <c r="I176" s="79" t="s">
        <v>34</v>
      </c>
      <c r="J176" s="88" t="s">
        <v>71</v>
      </c>
      <c r="K176" s="71" t="n">
        <f aca="false">K184</f>
        <v>0</v>
      </c>
      <c r="L176" s="71"/>
      <c r="M176" s="71"/>
      <c r="N176" s="71"/>
      <c r="O176" s="85" t="n">
        <f aca="false">N176+M176</f>
        <v>0</v>
      </c>
      <c r="P176" s="72"/>
      <c r="Q176" s="80"/>
      <c r="R176" s="2"/>
    </row>
    <row r="177" customFormat="false" ht="12.75" hidden="true" customHeight="false" outlineLevel="0" collapsed="false">
      <c r="A177" s="113" t="s">
        <v>185</v>
      </c>
      <c r="B177" s="77"/>
      <c r="C177" s="77"/>
      <c r="D177" s="77"/>
      <c r="E177" s="77"/>
      <c r="F177" s="78" t="s">
        <v>17</v>
      </c>
      <c r="G177" s="79" t="s">
        <v>176</v>
      </c>
      <c r="H177" s="68" t="s">
        <v>186</v>
      </c>
      <c r="I177" s="79"/>
      <c r="J177" s="88"/>
      <c r="K177" s="71"/>
      <c r="L177" s="71"/>
      <c r="M177" s="71"/>
      <c r="N177" s="71"/>
      <c r="O177" s="85"/>
      <c r="P177" s="72"/>
      <c r="Q177" s="80"/>
      <c r="R177" s="2"/>
    </row>
    <row r="178" customFormat="false" ht="25.5" hidden="false" customHeight="false" outlineLevel="0" collapsed="false">
      <c r="A178" s="89" t="s">
        <v>187</v>
      </c>
      <c r="B178" s="77"/>
      <c r="C178" s="77"/>
      <c r="D178" s="77"/>
      <c r="E178" s="77"/>
      <c r="F178" s="78" t="s">
        <v>17</v>
      </c>
      <c r="G178" s="79" t="s">
        <v>176</v>
      </c>
      <c r="H178" s="68" t="s">
        <v>188</v>
      </c>
      <c r="I178" s="79"/>
      <c r="J178" s="88"/>
      <c r="K178" s="71"/>
      <c r="L178" s="71"/>
      <c r="M178" s="71" t="n">
        <f aca="false">M179</f>
        <v>13928</v>
      </c>
      <c r="N178" s="71" t="n">
        <v>0</v>
      </c>
      <c r="O178" s="85" t="n">
        <f aca="false">M178-N178</f>
        <v>13928</v>
      </c>
      <c r="P178" s="72"/>
      <c r="Q178" s="80"/>
      <c r="R178" s="2"/>
    </row>
    <row r="179" customFormat="false" ht="25.5" hidden="false" customHeight="false" outlineLevel="0" collapsed="false">
      <c r="A179" s="89" t="s">
        <v>31</v>
      </c>
      <c r="B179" s="77"/>
      <c r="C179" s="77"/>
      <c r="D179" s="77"/>
      <c r="E179" s="77"/>
      <c r="F179" s="78" t="s">
        <v>17</v>
      </c>
      <c r="G179" s="79" t="s">
        <v>176</v>
      </c>
      <c r="H179" s="68" t="s">
        <v>188</v>
      </c>
      <c r="I179" s="79" t="s">
        <v>32</v>
      </c>
      <c r="J179" s="88"/>
      <c r="K179" s="71"/>
      <c r="L179" s="71"/>
      <c r="M179" s="71" t="n">
        <f aca="false">M180</f>
        <v>13928</v>
      </c>
      <c r="N179" s="71" t="n">
        <v>0</v>
      </c>
      <c r="O179" s="85" t="n">
        <f aca="false">M179-N179</f>
        <v>13928</v>
      </c>
      <c r="P179" s="72"/>
      <c r="Q179" s="80"/>
      <c r="R179" s="2"/>
    </row>
    <row r="180" customFormat="false" ht="25.5" hidden="false" customHeight="false" outlineLevel="0" collapsed="false">
      <c r="A180" s="89" t="s">
        <v>33</v>
      </c>
      <c r="B180" s="77"/>
      <c r="C180" s="77"/>
      <c r="D180" s="77"/>
      <c r="E180" s="77"/>
      <c r="F180" s="78" t="s">
        <v>17</v>
      </c>
      <c r="G180" s="79" t="s">
        <v>176</v>
      </c>
      <c r="H180" s="68" t="s">
        <v>188</v>
      </c>
      <c r="I180" s="79" t="s">
        <v>64</v>
      </c>
      <c r="J180" s="88"/>
      <c r="K180" s="71"/>
      <c r="L180" s="71"/>
      <c r="M180" s="71" t="n">
        <f aca="false">M181</f>
        <v>13928</v>
      </c>
      <c r="N180" s="71" t="n">
        <v>0</v>
      </c>
      <c r="O180" s="85" t="n">
        <f aca="false">M180-N180</f>
        <v>13928</v>
      </c>
      <c r="P180" s="72"/>
      <c r="Q180" s="80"/>
      <c r="R180" s="2"/>
    </row>
    <row r="181" customFormat="false" ht="12.75" hidden="false" customHeight="false" outlineLevel="0" collapsed="false">
      <c r="A181" s="89" t="s">
        <v>78</v>
      </c>
      <c r="B181" s="77"/>
      <c r="C181" s="77"/>
      <c r="D181" s="77"/>
      <c r="E181" s="77"/>
      <c r="F181" s="78" t="s">
        <v>17</v>
      </c>
      <c r="G181" s="79" t="s">
        <v>176</v>
      </c>
      <c r="H181" s="68" t="s">
        <v>188</v>
      </c>
      <c r="I181" s="79" t="s">
        <v>34</v>
      </c>
      <c r="J181" s="88" t="s">
        <v>69</v>
      </c>
      <c r="K181" s="71"/>
      <c r="L181" s="71"/>
      <c r="M181" s="71" t="n">
        <v>13928</v>
      </c>
      <c r="N181" s="71" t="n">
        <v>0</v>
      </c>
      <c r="O181" s="85" t="n">
        <f aca="false">M181-N181</f>
        <v>13928</v>
      </c>
      <c r="P181" s="72"/>
      <c r="Q181" s="80"/>
      <c r="R181" s="2"/>
    </row>
    <row r="182" customFormat="false" ht="25.5" hidden="true" customHeight="false" outlineLevel="0" collapsed="false">
      <c r="A182" s="74" t="s">
        <v>31</v>
      </c>
      <c r="B182" s="77"/>
      <c r="C182" s="77"/>
      <c r="D182" s="77"/>
      <c r="E182" s="77"/>
      <c r="F182" s="78" t="s">
        <v>17</v>
      </c>
      <c r="G182" s="79" t="s">
        <v>176</v>
      </c>
      <c r="H182" s="68" t="s">
        <v>186</v>
      </c>
      <c r="I182" s="79" t="s">
        <v>64</v>
      </c>
      <c r="J182" s="88"/>
      <c r="K182" s="71"/>
      <c r="L182" s="71"/>
      <c r="M182" s="71"/>
      <c r="N182" s="71"/>
      <c r="O182" s="85"/>
      <c r="P182" s="72"/>
      <c r="Q182" s="80"/>
      <c r="R182" s="2"/>
    </row>
    <row r="183" customFormat="false" ht="25.5" hidden="true" customHeight="false" outlineLevel="0" collapsed="false">
      <c r="A183" s="75" t="s">
        <v>33</v>
      </c>
      <c r="B183" s="77"/>
      <c r="C183" s="77"/>
      <c r="D183" s="77"/>
      <c r="E183" s="77"/>
      <c r="F183" s="78" t="s">
        <v>17</v>
      </c>
      <c r="G183" s="79" t="s">
        <v>176</v>
      </c>
      <c r="H183" s="68" t="s">
        <v>186</v>
      </c>
      <c r="I183" s="79" t="s">
        <v>34</v>
      </c>
      <c r="J183" s="88" t="s">
        <v>69</v>
      </c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false" customHeight="false" outlineLevel="0" collapsed="false">
      <c r="A184" s="89" t="s">
        <v>180</v>
      </c>
      <c r="B184" s="77"/>
      <c r="C184" s="77"/>
      <c r="D184" s="77"/>
      <c r="E184" s="77"/>
      <c r="F184" s="78" t="s">
        <v>17</v>
      </c>
      <c r="G184" s="79" t="s">
        <v>176</v>
      </c>
      <c r="H184" s="68" t="s">
        <v>189</v>
      </c>
      <c r="I184" s="79" t="s">
        <v>32</v>
      </c>
      <c r="J184" s="88"/>
      <c r="K184" s="71"/>
      <c r="L184" s="71"/>
      <c r="M184" s="71" t="n">
        <f aca="false">M185</f>
        <v>10425.76</v>
      </c>
      <c r="N184" s="71" t="n">
        <v>0</v>
      </c>
      <c r="O184" s="85" t="n">
        <f aca="false">M184-N184</f>
        <v>10425.76</v>
      </c>
      <c r="P184" s="72"/>
      <c r="Q184" s="80"/>
      <c r="R184" s="2"/>
    </row>
    <row r="185" customFormat="false" ht="25.5" hidden="false" customHeight="false" outlineLevel="0" collapsed="false">
      <c r="A185" s="89" t="s">
        <v>190</v>
      </c>
      <c r="B185" s="77"/>
      <c r="C185" s="77"/>
      <c r="D185" s="77"/>
      <c r="E185" s="77"/>
      <c r="F185" s="78" t="s">
        <v>17</v>
      </c>
      <c r="G185" s="79" t="s">
        <v>176</v>
      </c>
      <c r="H185" s="68" t="s">
        <v>189</v>
      </c>
      <c r="I185" s="79" t="s">
        <v>64</v>
      </c>
      <c r="J185" s="88"/>
      <c r="K185" s="71"/>
      <c r="L185" s="71"/>
      <c r="M185" s="71" t="n">
        <f aca="false">M186</f>
        <v>10425.76</v>
      </c>
      <c r="N185" s="71" t="n">
        <v>0</v>
      </c>
      <c r="O185" s="85" t="n">
        <f aca="false">M185-N185</f>
        <v>10425.76</v>
      </c>
      <c r="P185" s="72"/>
      <c r="Q185" s="80"/>
      <c r="R185" s="2"/>
    </row>
    <row r="186" customFormat="false" ht="12.75" hidden="false" customHeight="false" outlineLevel="0" collapsed="false">
      <c r="A186" s="89" t="s">
        <v>78</v>
      </c>
      <c r="B186" s="77"/>
      <c r="C186" s="77"/>
      <c r="D186" s="77"/>
      <c r="E186" s="77"/>
      <c r="F186" s="78" t="s">
        <v>17</v>
      </c>
      <c r="G186" s="79" t="s">
        <v>176</v>
      </c>
      <c r="H186" s="68" t="s">
        <v>189</v>
      </c>
      <c r="I186" s="79" t="s">
        <v>34</v>
      </c>
      <c r="J186" s="88" t="s">
        <v>69</v>
      </c>
      <c r="K186" s="71"/>
      <c r="L186" s="71"/>
      <c r="M186" s="71" t="n">
        <v>10425.76</v>
      </c>
      <c r="N186" s="71" t="n">
        <v>0</v>
      </c>
      <c r="O186" s="85" t="n">
        <f aca="false">M186-N186</f>
        <v>10425.76</v>
      </c>
      <c r="P186" s="72"/>
      <c r="Q186" s="80"/>
      <c r="R186" s="2"/>
    </row>
    <row r="187" customFormat="false" ht="12.75" hidden="true" customHeight="false" outlineLevel="0" collapsed="false">
      <c r="A187" s="89" t="s">
        <v>70</v>
      </c>
      <c r="B187" s="77"/>
      <c r="C187" s="77"/>
      <c r="D187" s="77"/>
      <c r="E187" s="77"/>
      <c r="F187" s="78" t="s">
        <v>17</v>
      </c>
      <c r="G187" s="79" t="s">
        <v>176</v>
      </c>
      <c r="H187" s="68" t="s">
        <v>191</v>
      </c>
      <c r="I187" s="79" t="s">
        <v>34</v>
      </c>
      <c r="J187" s="88" t="s">
        <v>35</v>
      </c>
      <c r="K187" s="71"/>
      <c r="L187" s="71"/>
      <c r="M187" s="71"/>
      <c r="N187" s="71"/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81</v>
      </c>
      <c r="B188" s="77"/>
      <c r="C188" s="77"/>
      <c r="D188" s="77"/>
      <c r="E188" s="77"/>
      <c r="F188" s="78" t="s">
        <v>17</v>
      </c>
      <c r="G188" s="79" t="s">
        <v>176</v>
      </c>
      <c r="H188" s="68" t="s">
        <v>191</v>
      </c>
      <c r="I188" s="79" t="s">
        <v>34</v>
      </c>
      <c r="J188" s="88" t="s">
        <v>192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25.5" hidden="false" customHeight="false" outlineLevel="0" collapsed="false">
      <c r="A189" s="89" t="s">
        <v>169</v>
      </c>
      <c r="B189" s="77"/>
      <c r="C189" s="77"/>
      <c r="D189" s="77"/>
      <c r="E189" s="77"/>
      <c r="F189" s="78" t="s">
        <v>17</v>
      </c>
      <c r="G189" s="79" t="s">
        <v>176</v>
      </c>
      <c r="H189" s="68" t="s">
        <v>193</v>
      </c>
      <c r="I189" s="79" t="s">
        <v>32</v>
      </c>
      <c r="J189" s="88"/>
      <c r="K189" s="71"/>
      <c r="L189" s="71"/>
      <c r="M189" s="71" t="n">
        <f aca="false">M190</f>
        <v>709160.56</v>
      </c>
      <c r="N189" s="71" t="n">
        <f aca="false">N190</f>
        <v>0</v>
      </c>
      <c r="O189" s="85" t="n">
        <f aca="false">M189-N189</f>
        <v>709160.56</v>
      </c>
      <c r="P189" s="72"/>
      <c r="Q189" s="80"/>
      <c r="R189" s="2"/>
    </row>
    <row r="190" customFormat="false" ht="25.5" hidden="false" customHeight="false" outlineLevel="0" collapsed="false">
      <c r="A190" s="89" t="s">
        <v>33</v>
      </c>
      <c r="B190" s="77"/>
      <c r="C190" s="77"/>
      <c r="D190" s="77"/>
      <c r="E190" s="77"/>
      <c r="F190" s="78" t="s">
        <v>17</v>
      </c>
      <c r="G190" s="79" t="s">
        <v>176</v>
      </c>
      <c r="H190" s="68" t="s">
        <v>193</v>
      </c>
      <c r="I190" s="79" t="s">
        <v>64</v>
      </c>
      <c r="J190" s="71"/>
      <c r="K190" s="71"/>
      <c r="L190" s="71"/>
      <c r="M190" s="71" t="n">
        <f aca="false">M192+M194+M195</f>
        <v>709160.56</v>
      </c>
      <c r="N190" s="71" t="n">
        <f aca="false">N192+N194+N195</f>
        <v>0</v>
      </c>
      <c r="O190" s="85" t="n">
        <f aca="false">M190-N190</f>
        <v>709160.56</v>
      </c>
      <c r="P190" s="72"/>
      <c r="Q190" s="80"/>
      <c r="R190" s="2"/>
    </row>
    <row r="191" customFormat="false" ht="12.75" hidden="true" customHeight="false" outlineLevel="0" collapsed="false">
      <c r="A191" s="81" t="s">
        <v>78</v>
      </c>
      <c r="B191" s="77"/>
      <c r="C191" s="77"/>
      <c r="D191" s="77"/>
      <c r="E191" s="77"/>
      <c r="F191" s="78" t="s">
        <v>17</v>
      </c>
      <c r="G191" s="79" t="s">
        <v>176</v>
      </c>
      <c r="H191" s="68" t="s">
        <v>193</v>
      </c>
      <c r="I191" s="79" t="s">
        <v>171</v>
      </c>
      <c r="J191" s="88" t="n">
        <v>225</v>
      </c>
      <c r="K191" s="71"/>
      <c r="L191" s="71"/>
      <c r="M191" s="71" t="n">
        <v>0</v>
      </c>
      <c r="N191" s="71" t="n">
        <v>0</v>
      </c>
      <c r="O191" s="85" t="n">
        <f aca="false">M191-N191</f>
        <v>0</v>
      </c>
      <c r="P191" s="72"/>
      <c r="Q191" s="80"/>
      <c r="R191" s="2"/>
    </row>
    <row r="192" customFormat="false" ht="12.75" hidden="fals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6</v>
      </c>
      <c r="H192" s="68" t="s">
        <v>193</v>
      </c>
      <c r="I192" s="79" t="s">
        <v>34</v>
      </c>
      <c r="J192" s="88" t="n">
        <v>225</v>
      </c>
      <c r="K192" s="77"/>
      <c r="L192" s="77"/>
      <c r="M192" s="71" t="n">
        <v>709160.56</v>
      </c>
      <c r="N192" s="71" t="n">
        <v>0</v>
      </c>
      <c r="O192" s="85" t="n">
        <f aca="false">M192-N192</f>
        <v>709160.56</v>
      </c>
      <c r="P192" s="72"/>
      <c r="Q192" s="80"/>
      <c r="R192" s="2"/>
    </row>
    <row r="193" customFormat="false" ht="12.75" hidden="true" customHeight="false" outlineLevel="0" collapsed="false">
      <c r="A193" s="81" t="s">
        <v>70</v>
      </c>
      <c r="B193" s="77"/>
      <c r="C193" s="77"/>
      <c r="D193" s="77"/>
      <c r="E193" s="77"/>
      <c r="F193" s="78" t="s">
        <v>17</v>
      </c>
      <c r="G193" s="79" t="s">
        <v>176</v>
      </c>
      <c r="H193" s="68" t="s">
        <v>193</v>
      </c>
      <c r="I193" s="79" t="s">
        <v>34</v>
      </c>
      <c r="J193" s="88" t="s">
        <v>35</v>
      </c>
      <c r="K193" s="77"/>
      <c r="L193" s="77"/>
      <c r="M193" s="71"/>
      <c r="N193" s="71"/>
      <c r="O193" s="85" t="n">
        <f aca="false">M193-N193</f>
        <v>0</v>
      </c>
      <c r="P193" s="72"/>
      <c r="Q193" s="80"/>
      <c r="R193" s="2"/>
    </row>
    <row r="194" customFormat="false" ht="12.75" hidden="true" customHeight="false" outlineLevel="0" collapsed="false">
      <c r="A194" s="89" t="s">
        <v>80</v>
      </c>
      <c r="B194" s="77"/>
      <c r="C194" s="77"/>
      <c r="D194" s="77"/>
      <c r="E194" s="77"/>
      <c r="F194" s="78" t="s">
        <v>17</v>
      </c>
      <c r="G194" s="79" t="s">
        <v>176</v>
      </c>
      <c r="H194" s="68" t="s">
        <v>193</v>
      </c>
      <c r="I194" s="79" t="s">
        <v>34</v>
      </c>
      <c r="J194" s="88" t="s">
        <v>71</v>
      </c>
      <c r="K194" s="77"/>
      <c r="L194" s="77"/>
      <c r="M194" s="71" t="n">
        <v>0</v>
      </c>
      <c r="N194" s="71" t="n">
        <v>0</v>
      </c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1</v>
      </c>
      <c r="B195" s="77"/>
      <c r="C195" s="77"/>
      <c r="D195" s="77"/>
      <c r="E195" s="77"/>
      <c r="F195" s="78" t="s">
        <v>17</v>
      </c>
      <c r="G195" s="79" t="s">
        <v>176</v>
      </c>
      <c r="H195" s="68" t="s">
        <v>193</v>
      </c>
      <c r="I195" s="79" t="s">
        <v>34</v>
      </c>
      <c r="J195" s="88" t="s">
        <v>83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25.5" hidden="true" customHeight="false" outlineLevel="0" collapsed="false">
      <c r="A196" s="81" t="s">
        <v>147</v>
      </c>
      <c r="B196" s="77"/>
      <c r="C196" s="77"/>
      <c r="D196" s="77"/>
      <c r="E196" s="77"/>
      <c r="F196" s="78" t="s">
        <v>17</v>
      </c>
      <c r="G196" s="79" t="s">
        <v>176</v>
      </c>
      <c r="H196" s="79" t="s">
        <v>148</v>
      </c>
      <c r="I196" s="79" t="s">
        <v>34</v>
      </c>
      <c r="J196" s="88" t="s">
        <v>69</v>
      </c>
      <c r="K196" s="77"/>
      <c r="L196" s="77"/>
      <c r="M196" s="71"/>
      <c r="N196" s="71"/>
      <c r="O196" s="85" t="n">
        <v>0</v>
      </c>
      <c r="P196" s="72"/>
      <c r="Q196" s="80"/>
      <c r="R196" s="2"/>
    </row>
    <row r="197" customFormat="false" ht="12.75" hidden="true" customHeight="false" outlineLevel="0" collapsed="false">
      <c r="A197" s="81" t="s">
        <v>78</v>
      </c>
      <c r="B197" s="77"/>
      <c r="C197" s="77"/>
      <c r="D197" s="77"/>
      <c r="E197" s="77"/>
      <c r="F197" s="78" t="s">
        <v>17</v>
      </c>
      <c r="G197" s="79" t="s">
        <v>176</v>
      </c>
      <c r="H197" s="79" t="s">
        <v>194</v>
      </c>
      <c r="I197" s="79" t="s">
        <v>34</v>
      </c>
      <c r="J197" s="88" t="s">
        <v>69</v>
      </c>
      <c r="K197" s="77"/>
      <c r="L197" s="77"/>
      <c r="M197" s="71"/>
      <c r="N197" s="71"/>
      <c r="O197" s="85" t="n">
        <v>0</v>
      </c>
      <c r="P197" s="72"/>
      <c r="Q197" s="80"/>
      <c r="R197" s="2"/>
    </row>
    <row r="198" customFormat="false" ht="12.75" hidden="true" customHeight="false" outlineLevel="0" collapsed="false">
      <c r="A198" s="114" t="s">
        <v>195</v>
      </c>
      <c r="B198" s="58"/>
      <c r="C198" s="58"/>
      <c r="D198" s="58"/>
      <c r="E198" s="58"/>
      <c r="F198" s="54" t="s">
        <v>17</v>
      </c>
      <c r="G198" s="59" t="s">
        <v>196</v>
      </c>
      <c r="H198" s="59"/>
      <c r="I198" s="59"/>
      <c r="J198" s="99"/>
      <c r="K198" s="58"/>
      <c r="L198" s="58"/>
      <c r="M198" s="60" t="n">
        <f aca="false">M199</f>
        <v>0</v>
      </c>
      <c r="N198" s="60"/>
      <c r="O198" s="85" t="n">
        <v>0</v>
      </c>
      <c r="P198" s="72"/>
      <c r="Q198" s="80"/>
      <c r="R198" s="2"/>
    </row>
    <row r="199" customFormat="false" ht="51" hidden="true" customHeight="false" outlineLevel="0" collapsed="false">
      <c r="A199" s="75" t="s">
        <v>197</v>
      </c>
      <c r="B199" s="77"/>
      <c r="C199" s="77"/>
      <c r="D199" s="77"/>
      <c r="E199" s="77"/>
      <c r="F199" s="78" t="s">
        <v>17</v>
      </c>
      <c r="G199" s="79" t="s">
        <v>196</v>
      </c>
      <c r="H199" s="79" t="s">
        <v>198</v>
      </c>
      <c r="I199" s="79"/>
      <c r="J199" s="88"/>
      <c r="K199" s="77"/>
      <c r="L199" s="77"/>
      <c r="M199" s="71"/>
      <c r="N199" s="71"/>
      <c r="O199" s="85" t="n">
        <v>0</v>
      </c>
      <c r="P199" s="72"/>
      <c r="Q199" s="80"/>
      <c r="R199" s="2"/>
    </row>
    <row r="200" customFormat="false" ht="12.75" hidden="true" customHeight="false" outlineLevel="0" collapsed="false">
      <c r="A200" s="75" t="s">
        <v>47</v>
      </c>
      <c r="B200" s="77"/>
      <c r="C200" s="77"/>
      <c r="D200" s="77"/>
      <c r="E200" s="77"/>
      <c r="F200" s="78" t="s">
        <v>17</v>
      </c>
      <c r="G200" s="79" t="s">
        <v>196</v>
      </c>
      <c r="H200" s="79" t="s">
        <v>198</v>
      </c>
      <c r="I200" s="79" t="s">
        <v>48</v>
      </c>
      <c r="J200" s="88"/>
      <c r="K200" s="77"/>
      <c r="L200" s="77"/>
      <c r="M200" s="71"/>
      <c r="N200" s="71"/>
      <c r="O200" s="85" t="n">
        <v>0</v>
      </c>
      <c r="P200" s="72"/>
      <c r="Q200" s="80"/>
      <c r="R200" s="2"/>
    </row>
    <row r="201" customFormat="false" ht="25.5" hidden="true" customHeight="false" outlineLevel="0" collapsed="false">
      <c r="A201" s="75" t="s">
        <v>49</v>
      </c>
      <c r="B201" s="77"/>
      <c r="C201" s="77"/>
      <c r="D201" s="77"/>
      <c r="E201" s="77"/>
      <c r="F201" s="78" t="s">
        <v>17</v>
      </c>
      <c r="G201" s="79" t="s">
        <v>196</v>
      </c>
      <c r="H201" s="79" t="s">
        <v>198</v>
      </c>
      <c r="I201" s="79" t="s">
        <v>48</v>
      </c>
      <c r="J201" s="88" t="s">
        <v>103</v>
      </c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51" hidden="true" customHeight="false" outlineLevel="0" collapsed="false">
      <c r="A202" s="114" t="s">
        <v>199</v>
      </c>
      <c r="B202" s="77"/>
      <c r="C202" s="77"/>
      <c r="D202" s="77"/>
      <c r="E202" s="77"/>
      <c r="F202" s="54" t="s">
        <v>17</v>
      </c>
      <c r="G202" s="59" t="s">
        <v>200</v>
      </c>
      <c r="H202" s="98" t="s">
        <v>201</v>
      </c>
      <c r="I202" s="59"/>
      <c r="J202" s="99"/>
      <c r="K202" s="58"/>
      <c r="L202" s="58"/>
      <c r="M202" s="60"/>
      <c r="N202" s="60"/>
      <c r="O202" s="85" t="n">
        <f aca="false">M202-N202</f>
        <v>0</v>
      </c>
      <c r="P202" s="72"/>
      <c r="Q202" s="80"/>
      <c r="R202" s="2"/>
    </row>
    <row r="203" customFormat="false" ht="12.75" hidden="true" customHeight="false" outlineLevel="0" collapsed="false">
      <c r="A203" s="75" t="s">
        <v>202</v>
      </c>
      <c r="B203" s="77"/>
      <c r="C203" s="77"/>
      <c r="D203" s="77"/>
      <c r="E203" s="77"/>
      <c r="F203" s="78" t="s">
        <v>17</v>
      </c>
      <c r="G203" s="79" t="s">
        <v>200</v>
      </c>
      <c r="H203" s="68" t="s">
        <v>201</v>
      </c>
      <c r="I203" s="79" t="s">
        <v>48</v>
      </c>
      <c r="J203" s="88"/>
      <c r="K203" s="77"/>
      <c r="L203" s="77"/>
      <c r="M203" s="71"/>
      <c r="N203" s="71"/>
      <c r="O203" s="85"/>
      <c r="P203" s="72"/>
      <c r="Q203" s="80"/>
      <c r="R203" s="2"/>
    </row>
    <row r="204" customFormat="false" ht="12.75" hidden="true" customHeight="false" outlineLevel="0" collapsed="false">
      <c r="A204" s="81"/>
      <c r="B204" s="77"/>
      <c r="C204" s="77"/>
      <c r="D204" s="77"/>
      <c r="E204" s="77"/>
      <c r="F204" s="78" t="s">
        <v>17</v>
      </c>
      <c r="G204" s="79" t="s">
        <v>200</v>
      </c>
      <c r="H204" s="68" t="s">
        <v>201</v>
      </c>
      <c r="I204" s="79" t="s">
        <v>48</v>
      </c>
      <c r="J204" s="88" t="s">
        <v>103</v>
      </c>
      <c r="K204" s="77"/>
      <c r="L204" s="77"/>
      <c r="M204" s="71"/>
      <c r="N204" s="71"/>
      <c r="O204" s="85"/>
      <c r="P204" s="72"/>
      <c r="Q204" s="80"/>
      <c r="R204" s="2"/>
    </row>
    <row r="205" s="64" customFormat="true" ht="12.75" hidden="false" customHeight="false" outlineLevel="0" collapsed="false">
      <c r="A205" s="57" t="s">
        <v>203</v>
      </c>
      <c r="B205" s="58" t="n">
        <v>11</v>
      </c>
      <c r="C205" s="58" t="n">
        <v>200</v>
      </c>
      <c r="D205" s="58"/>
      <c r="E205" s="58"/>
      <c r="F205" s="54" t="s">
        <v>17</v>
      </c>
      <c r="G205" s="59" t="s">
        <v>204</v>
      </c>
      <c r="H205" s="59"/>
      <c r="I205" s="59"/>
      <c r="J205" s="99"/>
      <c r="K205" s="60" t="n">
        <f aca="false">K206</f>
        <v>126278.12</v>
      </c>
      <c r="L205" s="60"/>
      <c r="M205" s="60" t="n">
        <f aca="false">M206</f>
        <v>1339170.15</v>
      </c>
      <c r="N205" s="60" t="n">
        <f aca="false">N206</f>
        <v>323529.13</v>
      </c>
      <c r="O205" s="107" t="n">
        <f aca="false">M205-N205</f>
        <v>1015641.02</v>
      </c>
      <c r="P205" s="61"/>
      <c r="Q205" s="62"/>
      <c r="R205" s="63"/>
    </row>
    <row r="206" s="118" customFormat="true" ht="12.75" hidden="false" customHeight="false" outlineLevel="0" collapsed="false">
      <c r="A206" s="52" t="s">
        <v>205</v>
      </c>
      <c r="B206" s="53" t="n">
        <v>3944191</v>
      </c>
      <c r="C206" s="53" t="n">
        <v>5111016</v>
      </c>
      <c r="D206" s="53" t="n">
        <v>4951016</v>
      </c>
      <c r="E206" s="53" t="n">
        <v>4295404</v>
      </c>
      <c r="F206" s="115" t="s">
        <v>17</v>
      </c>
      <c r="G206" s="55" t="s">
        <v>206</v>
      </c>
      <c r="H206" s="55"/>
      <c r="I206" s="55"/>
      <c r="J206" s="116"/>
      <c r="K206" s="56" t="n">
        <f aca="false">K209</f>
        <v>126278.12</v>
      </c>
      <c r="L206" s="56"/>
      <c r="M206" s="56" t="n">
        <f aca="false">M207</f>
        <v>1339170.15</v>
      </c>
      <c r="N206" s="56" t="n">
        <f aca="false">N207+N250</f>
        <v>323529.13</v>
      </c>
      <c r="O206" s="107" t="n">
        <f aca="false">M206-N206</f>
        <v>1015641.02</v>
      </c>
      <c r="P206" s="50"/>
      <c r="Q206" s="37"/>
      <c r="R206" s="117"/>
    </row>
    <row r="207" s="120" customFormat="true" ht="38.25" hidden="false" customHeight="false" outlineLevel="0" collapsed="false">
      <c r="A207" s="81" t="s">
        <v>207</v>
      </c>
      <c r="B207" s="77"/>
      <c r="C207" s="77"/>
      <c r="D207" s="77"/>
      <c r="E207" s="77"/>
      <c r="F207" s="78" t="s">
        <v>17</v>
      </c>
      <c r="G207" s="79" t="s">
        <v>206</v>
      </c>
      <c r="H207" s="79" t="s">
        <v>208</v>
      </c>
      <c r="I207" s="79"/>
      <c r="J207" s="88"/>
      <c r="K207" s="71"/>
      <c r="L207" s="71"/>
      <c r="M207" s="71" t="n">
        <f aca="false">M208+M242</f>
        <v>1339170.15</v>
      </c>
      <c r="N207" s="71" t="n">
        <f aca="false">N208+N242</f>
        <v>323529.13</v>
      </c>
      <c r="O207" s="85" t="n">
        <f aca="false">M207-N207</f>
        <v>1015641.02</v>
      </c>
      <c r="P207" s="72"/>
      <c r="Q207" s="80"/>
      <c r="R207" s="119"/>
    </row>
    <row r="208" s="120" customFormat="true" ht="12.75" hidden="false" customHeight="false" outlineLevel="0" collapsed="false">
      <c r="A208" s="81" t="s">
        <v>209</v>
      </c>
      <c r="B208" s="77"/>
      <c r="C208" s="77"/>
      <c r="D208" s="77"/>
      <c r="E208" s="77"/>
      <c r="F208" s="78" t="s">
        <v>17</v>
      </c>
      <c r="G208" s="79" t="s">
        <v>206</v>
      </c>
      <c r="H208" s="121" t="s">
        <v>210</v>
      </c>
      <c r="I208" s="79"/>
      <c r="J208" s="88"/>
      <c r="K208" s="71"/>
      <c r="L208" s="71"/>
      <c r="M208" s="71" t="n">
        <f aca="false">M209</f>
        <v>1279170.15</v>
      </c>
      <c r="N208" s="71" t="n">
        <f aca="false">N209</f>
        <v>323529.13</v>
      </c>
      <c r="O208" s="85" t="n">
        <f aca="false">M208-N208</f>
        <v>955641.02</v>
      </c>
      <c r="P208" s="72"/>
      <c r="Q208" s="80"/>
      <c r="R208" s="119"/>
    </row>
    <row r="209" s="130" customFormat="true" ht="25.5" hidden="false" customHeight="false" outlineLevel="0" collapsed="false">
      <c r="A209" s="82" t="s">
        <v>211</v>
      </c>
      <c r="B209" s="122" t="n">
        <v>1547280</v>
      </c>
      <c r="C209" s="122" t="n">
        <v>2189360</v>
      </c>
      <c r="D209" s="122" t="n">
        <v>1989360</v>
      </c>
      <c r="E209" s="122" t="n">
        <v>1642000</v>
      </c>
      <c r="F209" s="123" t="s">
        <v>17</v>
      </c>
      <c r="G209" s="124" t="s">
        <v>206</v>
      </c>
      <c r="H209" s="121" t="s">
        <v>212</v>
      </c>
      <c r="I209" s="124"/>
      <c r="J209" s="125"/>
      <c r="K209" s="126" t="n">
        <f aca="false">K210</f>
        <v>126278.12</v>
      </c>
      <c r="L209" s="126"/>
      <c r="M209" s="126" t="n">
        <f aca="false">M210+M214+M227+M241</f>
        <v>1279170.15</v>
      </c>
      <c r="N209" s="126" t="n">
        <f aca="false">N210+N214+N227+N241</f>
        <v>323529.13</v>
      </c>
      <c r="O209" s="85" t="n">
        <f aca="false">M209-N209</f>
        <v>955641.02</v>
      </c>
      <c r="P209" s="127"/>
      <c r="Q209" s="128"/>
      <c r="R209" s="129"/>
    </row>
    <row r="210" s="130" customFormat="true" ht="51" hidden="true" customHeight="false" outlineLevel="0" collapsed="false">
      <c r="A210" s="81" t="s">
        <v>27</v>
      </c>
      <c r="B210" s="122" t="n">
        <v>1547280</v>
      </c>
      <c r="C210" s="122" t="n">
        <v>2189360</v>
      </c>
      <c r="D210" s="122" t="n">
        <v>1989360</v>
      </c>
      <c r="E210" s="122" t="n">
        <v>1642000</v>
      </c>
      <c r="F210" s="123" t="s">
        <v>17</v>
      </c>
      <c r="G210" s="124" t="s">
        <v>206</v>
      </c>
      <c r="H210" s="121" t="s">
        <v>212</v>
      </c>
      <c r="I210" s="124" t="s">
        <v>28</v>
      </c>
      <c r="J210" s="126"/>
      <c r="K210" s="122" t="n">
        <v>126278.12</v>
      </c>
      <c r="L210" s="122"/>
      <c r="M210" s="126" t="n">
        <f aca="false">M211</f>
        <v>0</v>
      </c>
      <c r="N210" s="126" t="n">
        <f aca="false">N211</f>
        <v>0</v>
      </c>
      <c r="O210" s="85" t="n">
        <f aca="false">M210-N210</f>
        <v>0</v>
      </c>
      <c r="P210" s="127"/>
      <c r="Q210" s="128"/>
      <c r="R210" s="129"/>
    </row>
    <row r="211" s="130" customFormat="true" ht="25.5" hidden="true" customHeight="false" outlineLevel="0" collapsed="false">
      <c r="A211" s="81" t="s">
        <v>29</v>
      </c>
      <c r="B211" s="122"/>
      <c r="C211" s="122"/>
      <c r="D211" s="122"/>
      <c r="E211" s="122"/>
      <c r="F211" s="123" t="s">
        <v>17</v>
      </c>
      <c r="G211" s="124" t="s">
        <v>206</v>
      </c>
      <c r="H211" s="121" t="s">
        <v>212</v>
      </c>
      <c r="I211" s="124" t="s">
        <v>213</v>
      </c>
      <c r="J211" s="126"/>
      <c r="K211" s="122"/>
      <c r="L211" s="122"/>
      <c r="M211" s="126" t="n">
        <f aca="false">M212+M213</f>
        <v>0</v>
      </c>
      <c r="N211" s="126" t="n">
        <f aca="false">N212+N213</f>
        <v>0</v>
      </c>
      <c r="O211" s="85" t="n">
        <f aca="false">M211-N211</f>
        <v>0</v>
      </c>
      <c r="P211" s="127"/>
      <c r="Q211" s="128"/>
      <c r="R211" s="129"/>
    </row>
    <row r="212" s="130" customFormat="true" ht="12.75" hidden="true" customHeight="false" outlineLevel="0" collapsed="false">
      <c r="A212" s="81" t="s">
        <v>56</v>
      </c>
      <c r="B212" s="122"/>
      <c r="C212" s="122"/>
      <c r="D212" s="122"/>
      <c r="E212" s="122"/>
      <c r="F212" s="123" t="s">
        <v>17</v>
      </c>
      <c r="G212" s="124" t="s">
        <v>206</v>
      </c>
      <c r="H212" s="121" t="s">
        <v>212</v>
      </c>
      <c r="I212" s="124" t="s">
        <v>214</v>
      </c>
      <c r="J212" s="125" t="n">
        <v>211</v>
      </c>
      <c r="K212" s="122"/>
      <c r="L212" s="122"/>
      <c r="M212" s="126"/>
      <c r="N212" s="126"/>
      <c r="O212" s="85" t="n">
        <f aca="false">M212-N212</f>
        <v>0</v>
      </c>
      <c r="P212" s="127"/>
      <c r="Q212" s="128"/>
      <c r="R212" s="129"/>
    </row>
    <row r="213" s="130" customFormat="true" ht="12.75" hidden="true" customHeight="false" outlineLevel="0" collapsed="false">
      <c r="A213" s="81" t="s">
        <v>59</v>
      </c>
      <c r="B213" s="122"/>
      <c r="C213" s="122"/>
      <c r="D213" s="122"/>
      <c r="E213" s="122"/>
      <c r="F213" s="123" t="s">
        <v>17</v>
      </c>
      <c r="G213" s="124" t="s">
        <v>206</v>
      </c>
      <c r="H213" s="121" t="s">
        <v>212</v>
      </c>
      <c r="I213" s="124" t="s">
        <v>214</v>
      </c>
      <c r="J213" s="125" t="s">
        <v>60</v>
      </c>
      <c r="K213" s="122"/>
      <c r="L213" s="122"/>
      <c r="M213" s="126"/>
      <c r="N213" s="126"/>
      <c r="O213" s="85" t="n">
        <f aca="false">M213-N213</f>
        <v>0</v>
      </c>
      <c r="P213" s="127"/>
      <c r="Q213" s="128"/>
      <c r="R213" s="129"/>
    </row>
    <row r="214" s="130" customFormat="true" ht="25.5" hidden="true" customHeight="false" outlineLevel="0" collapsed="false">
      <c r="A214" s="89" t="s">
        <v>31</v>
      </c>
      <c r="B214" s="122"/>
      <c r="C214" s="122"/>
      <c r="D214" s="122"/>
      <c r="E214" s="122"/>
      <c r="F214" s="123" t="s">
        <v>17</v>
      </c>
      <c r="G214" s="124" t="s">
        <v>206</v>
      </c>
      <c r="H214" s="121" t="s">
        <v>212</v>
      </c>
      <c r="I214" s="124" t="s">
        <v>32</v>
      </c>
      <c r="J214" s="125"/>
      <c r="K214" s="122"/>
      <c r="L214" s="122"/>
      <c r="M214" s="126" t="n">
        <f aca="false">M215</f>
        <v>0</v>
      </c>
      <c r="N214" s="126" t="n">
        <f aca="false">N215</f>
        <v>0</v>
      </c>
      <c r="O214" s="85" t="n">
        <f aca="false">M214-N214</f>
        <v>0</v>
      </c>
      <c r="P214" s="127"/>
      <c r="Q214" s="128"/>
      <c r="R214" s="129"/>
    </row>
    <row r="215" s="130" customFormat="true" ht="24.75" hidden="true" customHeight="true" outlineLevel="0" collapsed="false">
      <c r="A215" s="89" t="s">
        <v>33</v>
      </c>
      <c r="B215" s="122"/>
      <c r="C215" s="122"/>
      <c r="D215" s="122"/>
      <c r="E215" s="122"/>
      <c r="F215" s="123" t="s">
        <v>17</v>
      </c>
      <c r="G215" s="124" t="s">
        <v>206</v>
      </c>
      <c r="H215" s="121" t="s">
        <v>212</v>
      </c>
      <c r="I215" s="124" t="s">
        <v>64</v>
      </c>
      <c r="J215" s="125"/>
      <c r="K215" s="122"/>
      <c r="L215" s="122"/>
      <c r="M215" s="126" t="n">
        <f aca="false">SUM(M216:M226)</f>
        <v>0</v>
      </c>
      <c r="N215" s="126" t="n">
        <f aca="false">SUM(N216:N226)</f>
        <v>0</v>
      </c>
      <c r="O215" s="126" t="n">
        <f aca="false">SUM(O216:O226)</f>
        <v>0</v>
      </c>
      <c r="P215" s="127"/>
      <c r="Q215" s="128"/>
      <c r="R215" s="129"/>
    </row>
    <row r="216" customFormat="false" ht="12.75" hidden="true" customHeight="false" outlineLevel="0" collapsed="false">
      <c r="A216" s="89" t="s">
        <v>65</v>
      </c>
      <c r="B216" s="77"/>
      <c r="C216" s="77"/>
      <c r="D216" s="77"/>
      <c r="E216" s="77"/>
      <c r="F216" s="123" t="s">
        <v>17</v>
      </c>
      <c r="G216" s="124" t="s">
        <v>206</v>
      </c>
      <c r="H216" s="121" t="s">
        <v>212</v>
      </c>
      <c r="I216" s="79" t="s">
        <v>66</v>
      </c>
      <c r="J216" s="88" t="s">
        <v>67</v>
      </c>
      <c r="K216" s="77"/>
      <c r="L216" s="77"/>
      <c r="M216" s="71"/>
      <c r="N216" s="71"/>
      <c r="O216" s="85" t="n">
        <f aca="false">M216-N216</f>
        <v>0</v>
      </c>
      <c r="P216" s="72"/>
      <c r="Q216" s="80"/>
      <c r="R216" s="2"/>
    </row>
    <row r="217" s="130" customFormat="true" ht="12.75" hidden="true" customHeight="false" outlineLevel="0" collapsed="false">
      <c r="A217" s="89" t="s">
        <v>78</v>
      </c>
      <c r="B217" s="122"/>
      <c r="C217" s="122"/>
      <c r="D217" s="122"/>
      <c r="E217" s="122"/>
      <c r="F217" s="123" t="s">
        <v>17</v>
      </c>
      <c r="G217" s="124" t="s">
        <v>206</v>
      </c>
      <c r="H217" s="121" t="s">
        <v>212</v>
      </c>
      <c r="I217" s="124" t="s">
        <v>66</v>
      </c>
      <c r="J217" s="125" t="s">
        <v>69</v>
      </c>
      <c r="K217" s="122"/>
      <c r="L217" s="122"/>
      <c r="M217" s="126"/>
      <c r="N217" s="126"/>
      <c r="O217" s="85" t="n">
        <f aca="false">M217-N217</f>
        <v>0</v>
      </c>
      <c r="P217" s="127"/>
      <c r="Q217" s="128"/>
      <c r="R217" s="129"/>
    </row>
    <row r="218" s="130" customFormat="true" ht="12.75" hidden="true" customHeight="false" outlineLevel="0" collapsed="false">
      <c r="A218" s="89" t="s">
        <v>70</v>
      </c>
      <c r="B218" s="122"/>
      <c r="C218" s="122"/>
      <c r="D218" s="122"/>
      <c r="E218" s="122"/>
      <c r="F218" s="123" t="s">
        <v>17</v>
      </c>
      <c r="G218" s="124" t="s">
        <v>206</v>
      </c>
      <c r="H218" s="121" t="s">
        <v>212</v>
      </c>
      <c r="I218" s="124" t="s">
        <v>66</v>
      </c>
      <c r="J218" s="125" t="s">
        <v>35</v>
      </c>
      <c r="K218" s="122"/>
      <c r="L218" s="122"/>
      <c r="M218" s="126"/>
      <c r="N218" s="126"/>
      <c r="O218" s="85" t="n">
        <f aca="false">M218-N218</f>
        <v>0</v>
      </c>
      <c r="P218" s="127"/>
      <c r="Q218" s="128"/>
      <c r="R218" s="129"/>
    </row>
    <row r="219" s="130" customFormat="true" ht="12.75" hidden="true" customHeight="false" outlineLevel="0" collapsed="false">
      <c r="A219" s="89" t="s">
        <v>65</v>
      </c>
      <c r="B219" s="122"/>
      <c r="C219" s="122"/>
      <c r="D219" s="122"/>
      <c r="E219" s="122"/>
      <c r="F219" s="123" t="s">
        <v>17</v>
      </c>
      <c r="G219" s="124" t="s">
        <v>206</v>
      </c>
      <c r="H219" s="121" t="s">
        <v>212</v>
      </c>
      <c r="I219" s="124" t="s">
        <v>34</v>
      </c>
      <c r="J219" s="125" t="s">
        <v>67</v>
      </c>
      <c r="K219" s="122"/>
      <c r="L219" s="122"/>
      <c r="M219" s="126"/>
      <c r="N219" s="126"/>
      <c r="O219" s="85" t="n">
        <f aca="false">M219-N219</f>
        <v>0</v>
      </c>
      <c r="P219" s="127"/>
      <c r="Q219" s="128"/>
      <c r="R219" s="129"/>
    </row>
    <row r="220" s="130" customFormat="true" ht="12.75" hidden="true" customHeight="false" outlineLevel="0" collapsed="false">
      <c r="A220" s="89" t="s">
        <v>73</v>
      </c>
      <c r="B220" s="122"/>
      <c r="C220" s="122"/>
      <c r="D220" s="122"/>
      <c r="E220" s="122"/>
      <c r="F220" s="123" t="s">
        <v>17</v>
      </c>
      <c r="G220" s="124" t="s">
        <v>206</v>
      </c>
      <c r="H220" s="121" t="s">
        <v>212</v>
      </c>
      <c r="I220" s="124" t="s">
        <v>34</v>
      </c>
      <c r="J220" s="125" t="s">
        <v>74</v>
      </c>
      <c r="K220" s="122"/>
      <c r="L220" s="122"/>
      <c r="M220" s="126"/>
      <c r="N220" s="126"/>
      <c r="O220" s="85" t="n">
        <f aca="false">M220-N220</f>
        <v>0</v>
      </c>
      <c r="P220" s="127"/>
      <c r="Q220" s="128"/>
      <c r="R220" s="129"/>
    </row>
    <row r="221" s="130" customFormat="true" ht="12.75" hidden="true" customHeight="false" outlineLevel="0" collapsed="false">
      <c r="A221" s="89" t="s">
        <v>78</v>
      </c>
      <c r="B221" s="122"/>
      <c r="C221" s="122"/>
      <c r="D221" s="122"/>
      <c r="E221" s="122"/>
      <c r="F221" s="123" t="s">
        <v>17</v>
      </c>
      <c r="G221" s="124" t="s">
        <v>206</v>
      </c>
      <c r="H221" s="121" t="s">
        <v>212</v>
      </c>
      <c r="I221" s="124" t="s">
        <v>34</v>
      </c>
      <c r="J221" s="125" t="s">
        <v>69</v>
      </c>
      <c r="K221" s="122"/>
      <c r="L221" s="122"/>
      <c r="M221" s="126"/>
      <c r="N221" s="126"/>
      <c r="O221" s="85" t="n">
        <f aca="false">M221-N221</f>
        <v>0</v>
      </c>
      <c r="P221" s="127"/>
      <c r="Q221" s="128"/>
      <c r="R221" s="129"/>
    </row>
    <row r="222" s="130" customFormat="true" ht="12.75" hidden="true" customHeight="false" outlineLevel="0" collapsed="false">
      <c r="A222" s="89" t="s">
        <v>70</v>
      </c>
      <c r="B222" s="122"/>
      <c r="C222" s="122"/>
      <c r="D222" s="122"/>
      <c r="E222" s="122"/>
      <c r="F222" s="123" t="s">
        <v>17</v>
      </c>
      <c r="G222" s="124" t="s">
        <v>206</v>
      </c>
      <c r="H222" s="121" t="s">
        <v>212</v>
      </c>
      <c r="I222" s="124" t="s">
        <v>34</v>
      </c>
      <c r="J222" s="125" t="s">
        <v>35</v>
      </c>
      <c r="K222" s="122"/>
      <c r="L222" s="122"/>
      <c r="M222" s="126"/>
      <c r="N222" s="126"/>
      <c r="O222" s="85" t="n">
        <f aca="false">M222-N222</f>
        <v>0</v>
      </c>
      <c r="P222" s="127"/>
      <c r="Q222" s="128"/>
      <c r="R222" s="129"/>
    </row>
    <row r="223" s="130" customFormat="true" ht="12.75" hidden="true" customHeight="false" outlineLevel="0" collapsed="false">
      <c r="A223" s="90" t="s">
        <v>79</v>
      </c>
      <c r="B223" s="122"/>
      <c r="C223" s="122"/>
      <c r="D223" s="122"/>
      <c r="E223" s="122"/>
      <c r="F223" s="123" t="s">
        <v>17</v>
      </c>
      <c r="G223" s="124" t="s">
        <v>206</v>
      </c>
      <c r="H223" s="121" t="s">
        <v>212</v>
      </c>
      <c r="I223" s="124" t="s">
        <v>34</v>
      </c>
      <c r="J223" s="125" t="s">
        <v>40</v>
      </c>
      <c r="K223" s="122"/>
      <c r="L223" s="122"/>
      <c r="M223" s="126"/>
      <c r="N223" s="126" t="n">
        <v>0</v>
      </c>
      <c r="O223" s="85" t="n">
        <f aca="false">M223-N223</f>
        <v>0</v>
      </c>
      <c r="P223" s="127"/>
      <c r="Q223" s="128"/>
      <c r="R223" s="129"/>
    </row>
    <row r="224" s="130" customFormat="true" ht="12.75" hidden="true" customHeight="false" outlineLevel="0" collapsed="false">
      <c r="A224" s="89" t="s">
        <v>215</v>
      </c>
      <c r="B224" s="122"/>
      <c r="C224" s="122"/>
      <c r="D224" s="122"/>
      <c r="E224" s="122"/>
      <c r="F224" s="123" t="s">
        <v>17</v>
      </c>
      <c r="G224" s="124" t="s">
        <v>206</v>
      </c>
      <c r="H224" s="121" t="s">
        <v>212</v>
      </c>
      <c r="I224" s="124" t="s">
        <v>34</v>
      </c>
      <c r="J224" s="125" t="s">
        <v>71</v>
      </c>
      <c r="K224" s="122"/>
      <c r="L224" s="122"/>
      <c r="M224" s="126" t="n">
        <v>0</v>
      </c>
      <c r="N224" s="126" t="n">
        <v>0</v>
      </c>
      <c r="O224" s="85" t="n">
        <f aca="false">M224-N224</f>
        <v>0</v>
      </c>
      <c r="P224" s="127"/>
      <c r="Q224" s="128"/>
      <c r="R224" s="129"/>
    </row>
    <row r="225" s="130" customFormat="true" ht="12.75" hidden="true" customHeight="false" outlineLevel="0" collapsed="false">
      <c r="A225" s="89" t="s">
        <v>216</v>
      </c>
      <c r="B225" s="122"/>
      <c r="C225" s="122"/>
      <c r="D225" s="122"/>
      <c r="E225" s="122"/>
      <c r="F225" s="123" t="s">
        <v>17</v>
      </c>
      <c r="G225" s="124" t="s">
        <v>206</v>
      </c>
      <c r="H225" s="121" t="s">
        <v>212</v>
      </c>
      <c r="I225" s="124" t="s">
        <v>34</v>
      </c>
      <c r="J225" s="125" t="s">
        <v>71</v>
      </c>
      <c r="K225" s="122"/>
      <c r="L225" s="122"/>
      <c r="M225" s="126"/>
      <c r="N225" s="126"/>
      <c r="O225" s="85" t="n">
        <f aca="false">M225-N225</f>
        <v>0</v>
      </c>
      <c r="P225" s="127"/>
      <c r="Q225" s="128"/>
      <c r="R225" s="129"/>
    </row>
    <row r="226" s="130" customFormat="true" ht="12.75" hidden="true" customHeight="false" outlineLevel="0" collapsed="false">
      <c r="A226" s="89" t="s">
        <v>81</v>
      </c>
      <c r="B226" s="122"/>
      <c r="C226" s="122"/>
      <c r="D226" s="122"/>
      <c r="E226" s="122"/>
      <c r="F226" s="123" t="s">
        <v>17</v>
      </c>
      <c r="G226" s="124" t="s">
        <v>206</v>
      </c>
      <c r="H226" s="121" t="s">
        <v>212</v>
      </c>
      <c r="I226" s="124" t="s">
        <v>34</v>
      </c>
      <c r="J226" s="125" t="s">
        <v>192</v>
      </c>
      <c r="K226" s="122"/>
      <c r="L226" s="122"/>
      <c r="M226" s="126"/>
      <c r="N226" s="126" t="n">
        <v>0</v>
      </c>
      <c r="O226" s="85" t="n">
        <f aca="false">M226-N226</f>
        <v>0</v>
      </c>
      <c r="P226" s="127"/>
      <c r="Q226" s="128"/>
      <c r="R226" s="129"/>
    </row>
    <row r="227" s="130" customFormat="true" ht="12.75" hidden="true" customHeight="false" outlineLevel="0" collapsed="false">
      <c r="A227" s="82" t="s">
        <v>36</v>
      </c>
      <c r="B227" s="122"/>
      <c r="C227" s="122"/>
      <c r="D227" s="122"/>
      <c r="E227" s="122"/>
      <c r="F227" s="123" t="s">
        <v>17</v>
      </c>
      <c r="G227" s="124" t="s">
        <v>206</v>
      </c>
      <c r="H227" s="121" t="s">
        <v>212</v>
      </c>
      <c r="I227" s="124" t="s">
        <v>37</v>
      </c>
      <c r="J227" s="125"/>
      <c r="K227" s="122"/>
      <c r="L227" s="122"/>
      <c r="M227" s="126" t="n">
        <f aca="false">M228</f>
        <v>0</v>
      </c>
      <c r="N227" s="126"/>
      <c r="O227" s="85" t="n">
        <f aca="false">M227-N227</f>
        <v>0</v>
      </c>
      <c r="P227" s="127"/>
      <c r="Q227" s="128"/>
      <c r="R227" s="129"/>
    </row>
    <row r="228" s="130" customFormat="true" ht="12" hidden="true" customHeight="true" outlineLevel="0" collapsed="false">
      <c r="A228" s="90" t="s">
        <v>38</v>
      </c>
      <c r="B228" s="122"/>
      <c r="C228" s="122"/>
      <c r="D228" s="122"/>
      <c r="E228" s="122"/>
      <c r="F228" s="123" t="s">
        <v>17</v>
      </c>
      <c r="G228" s="124" t="s">
        <v>206</v>
      </c>
      <c r="H228" s="121" t="s">
        <v>212</v>
      </c>
      <c r="I228" s="124" t="s">
        <v>84</v>
      </c>
      <c r="J228" s="125"/>
      <c r="K228" s="122"/>
      <c r="L228" s="122"/>
      <c r="M228" s="126" t="n">
        <f aca="false">M240+M239</f>
        <v>0</v>
      </c>
      <c r="N228" s="126"/>
      <c r="O228" s="85" t="n">
        <f aca="false">M228-N228</f>
        <v>0</v>
      </c>
      <c r="P228" s="127"/>
      <c r="Q228" s="128"/>
      <c r="R228" s="129"/>
    </row>
    <row r="229" s="130" customFormat="true" ht="25.5" hidden="true" customHeight="false" outlineLevel="0" collapsed="false">
      <c r="A229" s="82" t="s">
        <v>217</v>
      </c>
      <c r="B229" s="122"/>
      <c r="C229" s="122"/>
      <c r="D229" s="122"/>
      <c r="E229" s="122"/>
      <c r="F229" s="123" t="s">
        <v>17</v>
      </c>
      <c r="G229" s="124" t="s">
        <v>206</v>
      </c>
      <c r="H229" s="121" t="s">
        <v>212</v>
      </c>
      <c r="I229" s="124"/>
      <c r="J229" s="126"/>
      <c r="K229" s="122"/>
      <c r="L229" s="122"/>
      <c r="M229" s="126"/>
      <c r="N229" s="126"/>
      <c r="O229" s="85" t="n">
        <f aca="false">N229+M229</f>
        <v>0</v>
      </c>
      <c r="P229" s="127"/>
      <c r="Q229" s="128"/>
      <c r="R229" s="129"/>
    </row>
    <row r="230" s="130" customFormat="true" ht="12.75" hidden="true" customHeight="false" outlineLevel="0" collapsed="false">
      <c r="A230" s="82" t="s">
        <v>45</v>
      </c>
      <c r="B230" s="122"/>
      <c r="C230" s="122"/>
      <c r="D230" s="122"/>
      <c r="E230" s="122"/>
      <c r="F230" s="123" t="s">
        <v>17</v>
      </c>
      <c r="G230" s="124" t="s">
        <v>206</v>
      </c>
      <c r="H230" s="121" t="s">
        <v>212</v>
      </c>
      <c r="I230" s="124" t="s">
        <v>46</v>
      </c>
      <c r="J230" s="126"/>
      <c r="K230" s="122"/>
      <c r="L230" s="122"/>
      <c r="M230" s="126"/>
      <c r="N230" s="126"/>
      <c r="O230" s="85" t="n">
        <f aca="false">N230+M230</f>
        <v>0</v>
      </c>
      <c r="P230" s="127"/>
      <c r="Q230" s="128"/>
      <c r="R230" s="129"/>
    </row>
    <row r="231" s="130" customFormat="true" ht="12.75" hidden="true" customHeight="false" outlineLevel="0" collapsed="false">
      <c r="A231" s="82" t="s">
        <v>47</v>
      </c>
      <c r="B231" s="122"/>
      <c r="C231" s="122"/>
      <c r="D231" s="122"/>
      <c r="E231" s="122"/>
      <c r="F231" s="123" t="s">
        <v>17</v>
      </c>
      <c r="G231" s="124" t="s">
        <v>206</v>
      </c>
      <c r="H231" s="121" t="s">
        <v>212</v>
      </c>
      <c r="I231" s="124" t="s">
        <v>48</v>
      </c>
      <c r="J231" s="126"/>
      <c r="K231" s="122"/>
      <c r="L231" s="122"/>
      <c r="M231" s="126"/>
      <c r="N231" s="126"/>
      <c r="O231" s="85" t="n">
        <f aca="false">N231+M231</f>
        <v>0</v>
      </c>
      <c r="P231" s="127"/>
      <c r="Q231" s="128"/>
      <c r="R231" s="129"/>
    </row>
    <row r="232" s="130" customFormat="true" ht="5.25" hidden="true" customHeight="true" outlineLevel="0" collapsed="false">
      <c r="A232" s="82" t="s">
        <v>49</v>
      </c>
      <c r="B232" s="122"/>
      <c r="C232" s="122"/>
      <c r="D232" s="122"/>
      <c r="E232" s="122"/>
      <c r="F232" s="123" t="s">
        <v>17</v>
      </c>
      <c r="G232" s="124" t="s">
        <v>206</v>
      </c>
      <c r="H232" s="121" t="s">
        <v>212</v>
      </c>
      <c r="I232" s="124" t="s">
        <v>48</v>
      </c>
      <c r="J232" s="125" t="n">
        <v>251</v>
      </c>
      <c r="K232" s="122"/>
      <c r="L232" s="122"/>
      <c r="M232" s="126"/>
      <c r="N232" s="126"/>
      <c r="O232" s="85" t="n">
        <f aca="false">N232+M232</f>
        <v>0</v>
      </c>
      <c r="P232" s="127"/>
      <c r="Q232" s="128"/>
      <c r="R232" s="129"/>
    </row>
    <row r="233" s="130" customFormat="true" ht="25.5" hidden="true" customHeight="true" outlineLevel="0" collapsed="false">
      <c r="A233" s="82" t="s">
        <v>218</v>
      </c>
      <c r="B233" s="122"/>
      <c r="C233" s="122"/>
      <c r="D233" s="122"/>
      <c r="E233" s="122"/>
      <c r="F233" s="123" t="s">
        <v>17</v>
      </c>
      <c r="G233" s="124" t="s">
        <v>206</v>
      </c>
      <c r="H233" s="121" t="s">
        <v>212</v>
      </c>
      <c r="I233" s="124"/>
      <c r="J233" s="125"/>
      <c r="K233" s="122"/>
      <c r="L233" s="122"/>
      <c r="M233" s="126"/>
      <c r="N233" s="126"/>
      <c r="O233" s="85" t="n">
        <f aca="false">N233+M233</f>
        <v>0</v>
      </c>
      <c r="P233" s="127"/>
      <c r="Q233" s="128"/>
      <c r="R233" s="129"/>
    </row>
    <row r="234" s="130" customFormat="true" ht="25.5" hidden="true" customHeight="true" outlineLevel="0" collapsed="false">
      <c r="A234" s="82" t="s">
        <v>211</v>
      </c>
      <c r="B234" s="122"/>
      <c r="C234" s="122"/>
      <c r="D234" s="122"/>
      <c r="E234" s="122"/>
      <c r="F234" s="123" t="s">
        <v>17</v>
      </c>
      <c r="G234" s="124" t="s">
        <v>206</v>
      </c>
      <c r="H234" s="121" t="s">
        <v>212</v>
      </c>
      <c r="I234" s="124"/>
      <c r="J234" s="125"/>
      <c r="K234" s="122"/>
      <c r="L234" s="122"/>
      <c r="M234" s="126"/>
      <c r="N234" s="126"/>
      <c r="O234" s="85" t="n">
        <f aca="false">N234+M234</f>
        <v>0</v>
      </c>
      <c r="P234" s="127"/>
      <c r="Q234" s="128"/>
      <c r="R234" s="129"/>
    </row>
    <row r="235" s="130" customFormat="true" ht="25.5" hidden="true" customHeight="true" outlineLevel="0" collapsed="false">
      <c r="A235" s="89" t="s">
        <v>31</v>
      </c>
      <c r="B235" s="122"/>
      <c r="C235" s="122"/>
      <c r="D235" s="122"/>
      <c r="E235" s="122"/>
      <c r="F235" s="123" t="s">
        <v>17</v>
      </c>
      <c r="G235" s="124" t="s">
        <v>206</v>
      </c>
      <c r="H235" s="121" t="s">
        <v>212</v>
      </c>
      <c r="I235" s="124" t="s">
        <v>32</v>
      </c>
      <c r="J235" s="125"/>
      <c r="K235" s="122"/>
      <c r="L235" s="122"/>
      <c r="M235" s="126"/>
      <c r="N235" s="126"/>
      <c r="O235" s="85" t="n">
        <f aca="false">N235+M235</f>
        <v>0</v>
      </c>
      <c r="P235" s="127"/>
      <c r="Q235" s="128"/>
      <c r="R235" s="129"/>
    </row>
    <row r="236" s="130" customFormat="true" ht="25.5" hidden="true" customHeight="true" outlineLevel="0" collapsed="false">
      <c r="A236" s="89" t="s">
        <v>33</v>
      </c>
      <c r="B236" s="122"/>
      <c r="C236" s="122"/>
      <c r="D236" s="122"/>
      <c r="E236" s="122"/>
      <c r="F236" s="123" t="s">
        <v>17</v>
      </c>
      <c r="G236" s="124" t="s">
        <v>206</v>
      </c>
      <c r="H236" s="121" t="s">
        <v>212</v>
      </c>
      <c r="I236" s="124" t="s">
        <v>64</v>
      </c>
      <c r="J236" s="125"/>
      <c r="K236" s="122"/>
      <c r="L236" s="122"/>
      <c r="M236" s="126"/>
      <c r="N236" s="126"/>
      <c r="O236" s="85" t="n">
        <f aca="false">N236+M236</f>
        <v>0</v>
      </c>
      <c r="P236" s="127"/>
      <c r="Q236" s="128"/>
      <c r="R236" s="129"/>
    </row>
    <row r="237" s="130" customFormat="true" ht="18.75" hidden="true" customHeight="true" outlineLevel="0" collapsed="false">
      <c r="A237" s="89" t="s">
        <v>79</v>
      </c>
      <c r="B237" s="122"/>
      <c r="C237" s="122"/>
      <c r="D237" s="122"/>
      <c r="E237" s="122"/>
      <c r="F237" s="123" t="s">
        <v>17</v>
      </c>
      <c r="G237" s="124" t="s">
        <v>206</v>
      </c>
      <c r="H237" s="121" t="s">
        <v>212</v>
      </c>
      <c r="I237" s="124" t="s">
        <v>34</v>
      </c>
      <c r="J237" s="125" t="s">
        <v>40</v>
      </c>
      <c r="K237" s="122"/>
      <c r="L237" s="122"/>
      <c r="M237" s="126"/>
      <c r="N237" s="126"/>
      <c r="O237" s="85" t="n">
        <f aca="false">N237+M237</f>
        <v>0</v>
      </c>
      <c r="P237" s="127"/>
      <c r="Q237" s="128"/>
      <c r="R237" s="129"/>
    </row>
    <row r="238" customFormat="false" ht="12.75" hidden="true" customHeight="false" outlineLevel="0" collapsed="false">
      <c r="A238" s="90" t="s">
        <v>79</v>
      </c>
      <c r="B238" s="77"/>
      <c r="C238" s="77"/>
      <c r="D238" s="77"/>
      <c r="E238" s="77"/>
      <c r="F238" s="123" t="s">
        <v>17</v>
      </c>
      <c r="G238" s="124" t="s">
        <v>206</v>
      </c>
      <c r="H238" s="121" t="s">
        <v>212</v>
      </c>
      <c r="I238" s="79" t="s">
        <v>86</v>
      </c>
      <c r="J238" s="88" t="s">
        <v>40</v>
      </c>
      <c r="K238" s="77"/>
      <c r="L238" s="77"/>
      <c r="M238" s="71"/>
      <c r="N238" s="71"/>
      <c r="O238" s="85" t="n">
        <f aca="false">M238-N238</f>
        <v>0</v>
      </c>
      <c r="P238" s="72"/>
      <c r="Q238" s="80"/>
      <c r="R238" s="2"/>
    </row>
    <row r="239" customFormat="false" ht="12.75" hidden="true" customHeight="false" outlineLevel="0" collapsed="false">
      <c r="A239" s="90" t="s">
        <v>79</v>
      </c>
      <c r="B239" s="77"/>
      <c r="C239" s="77"/>
      <c r="D239" s="77"/>
      <c r="E239" s="77"/>
      <c r="F239" s="123" t="s">
        <v>17</v>
      </c>
      <c r="G239" s="124" t="s">
        <v>206</v>
      </c>
      <c r="H239" s="121" t="s">
        <v>212</v>
      </c>
      <c r="I239" s="79" t="s">
        <v>39</v>
      </c>
      <c r="J239" s="88" t="s">
        <v>40</v>
      </c>
      <c r="K239" s="77"/>
      <c r="L239" s="77"/>
      <c r="M239" s="71"/>
      <c r="N239" s="71"/>
      <c r="O239" s="85" t="n">
        <f aca="false">M239-N239</f>
        <v>0</v>
      </c>
      <c r="P239" s="72"/>
      <c r="Q239" s="80"/>
      <c r="R239" s="2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3" t="s">
        <v>17</v>
      </c>
      <c r="G240" s="124" t="s">
        <v>206</v>
      </c>
      <c r="H240" s="121" t="s">
        <v>212</v>
      </c>
      <c r="I240" s="79" t="s">
        <v>87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false" customHeight="false" outlineLevel="0" collapsed="false">
      <c r="A241" s="90" t="s">
        <v>47</v>
      </c>
      <c r="B241" s="77"/>
      <c r="C241" s="77"/>
      <c r="D241" s="77"/>
      <c r="E241" s="77"/>
      <c r="F241" s="123" t="s">
        <v>17</v>
      </c>
      <c r="G241" s="124" t="s">
        <v>206</v>
      </c>
      <c r="H241" s="121" t="s">
        <v>212</v>
      </c>
      <c r="I241" s="79" t="s">
        <v>48</v>
      </c>
      <c r="J241" s="88" t="s">
        <v>103</v>
      </c>
      <c r="K241" s="77"/>
      <c r="L241" s="77"/>
      <c r="M241" s="71" t="n">
        <v>1279170.15</v>
      </c>
      <c r="N241" s="71" t="n">
        <v>323529.13</v>
      </c>
      <c r="O241" s="85" t="n">
        <f aca="false">M241-N241</f>
        <v>955641.02</v>
      </c>
      <c r="P241" s="72"/>
      <c r="Q241" s="80"/>
      <c r="R241" s="2"/>
    </row>
    <row r="242" customFormat="false" ht="25.5" hidden="false" customHeight="false" outlineLevel="0" collapsed="false">
      <c r="A242" s="90" t="s">
        <v>218</v>
      </c>
      <c r="B242" s="77" t="n">
        <v>3</v>
      </c>
      <c r="C242" s="77" t="n">
        <v>801</v>
      </c>
      <c r="D242" s="77" t="n">
        <v>820000</v>
      </c>
      <c r="E242" s="77"/>
      <c r="F242" s="123" t="s">
        <v>17</v>
      </c>
      <c r="G242" s="124" t="s">
        <v>206</v>
      </c>
      <c r="H242" s="121" t="s">
        <v>219</v>
      </c>
      <c r="I242" s="79"/>
      <c r="J242" s="88"/>
      <c r="K242" s="77"/>
      <c r="L242" s="77"/>
      <c r="M242" s="71" t="n">
        <v>60000</v>
      </c>
      <c r="N242" s="71" t="n">
        <f aca="false">N243</f>
        <v>0</v>
      </c>
      <c r="O242" s="85" t="n">
        <f aca="false">M242-N242</f>
        <v>60000</v>
      </c>
      <c r="P242" s="72"/>
      <c r="Q242" s="80"/>
      <c r="R242" s="2"/>
    </row>
    <row r="243" customFormat="false" ht="25.5" hidden="false" customHeight="false" outlineLevel="0" collapsed="false">
      <c r="A243" s="90" t="s">
        <v>211</v>
      </c>
      <c r="B243" s="77" t="n">
        <v>3</v>
      </c>
      <c r="C243" s="77" t="n">
        <v>801</v>
      </c>
      <c r="D243" s="77" t="n">
        <v>820026</v>
      </c>
      <c r="E243" s="77"/>
      <c r="F243" s="123" t="s">
        <v>17</v>
      </c>
      <c r="G243" s="124" t="s">
        <v>206</v>
      </c>
      <c r="H243" s="121" t="s">
        <v>220</v>
      </c>
      <c r="I243" s="79"/>
      <c r="J243" s="88"/>
      <c r="K243" s="77"/>
      <c r="L243" s="77"/>
      <c r="M243" s="71" t="n">
        <v>60000</v>
      </c>
      <c r="N243" s="71" t="n">
        <f aca="false">N249</f>
        <v>0</v>
      </c>
      <c r="O243" s="85" t="n">
        <f aca="false">M243-N243</f>
        <v>60000</v>
      </c>
      <c r="P243" s="72"/>
      <c r="Q243" s="80"/>
      <c r="R243" s="2"/>
    </row>
    <row r="244" customFormat="false" ht="25.5" hidden="true" customHeight="false" outlineLevel="0" collapsed="false">
      <c r="A244" s="90" t="s">
        <v>31</v>
      </c>
      <c r="B244" s="77" t="n">
        <v>3</v>
      </c>
      <c r="C244" s="77" t="n">
        <v>801</v>
      </c>
      <c r="D244" s="77" t="n">
        <v>820026</v>
      </c>
      <c r="E244" s="77"/>
      <c r="F244" s="123" t="s">
        <v>17</v>
      </c>
      <c r="G244" s="124" t="s">
        <v>206</v>
      </c>
      <c r="H244" s="121" t="s">
        <v>220</v>
      </c>
      <c r="I244" s="79" t="s">
        <v>32</v>
      </c>
      <c r="J244" s="88"/>
      <c r="K244" s="77"/>
      <c r="L244" s="77"/>
      <c r="M244" s="71" t="n">
        <f aca="false">M245</f>
        <v>0</v>
      </c>
      <c r="N244" s="71" t="n">
        <f aca="false">N245</f>
        <v>0</v>
      </c>
      <c r="O244" s="85" t="n">
        <f aca="false">M244-N244</f>
        <v>0</v>
      </c>
      <c r="P244" s="72"/>
      <c r="Q244" s="80"/>
      <c r="R244" s="2"/>
    </row>
    <row r="245" customFormat="false" ht="25.5" hidden="true" customHeight="false" outlineLevel="0" collapsed="false">
      <c r="A245" s="90" t="s">
        <v>33</v>
      </c>
      <c r="B245" s="77" t="n">
        <v>3</v>
      </c>
      <c r="C245" s="77" t="n">
        <v>801</v>
      </c>
      <c r="D245" s="77" t="n">
        <v>820026</v>
      </c>
      <c r="E245" s="77"/>
      <c r="F245" s="123" t="s">
        <v>17</v>
      </c>
      <c r="G245" s="124" t="s">
        <v>206</v>
      </c>
      <c r="H245" s="121" t="s">
        <v>220</v>
      </c>
      <c r="I245" s="79" t="s">
        <v>64</v>
      </c>
      <c r="J245" s="88"/>
      <c r="K245" s="77"/>
      <c r="L245" s="77"/>
      <c r="M245" s="71" t="n">
        <f aca="false">M246+M247+M248</f>
        <v>0</v>
      </c>
      <c r="N245" s="71"/>
      <c r="O245" s="85" t="n">
        <f aca="false">M245-N245</f>
        <v>0</v>
      </c>
      <c r="P245" s="72"/>
      <c r="Q245" s="80"/>
      <c r="R245" s="2"/>
    </row>
    <row r="246" customFormat="false" ht="12.75" hidden="true" customHeight="false" outlineLevel="0" collapsed="false">
      <c r="A246" s="90" t="s">
        <v>70</v>
      </c>
      <c r="B246" s="77"/>
      <c r="C246" s="77"/>
      <c r="D246" s="77"/>
      <c r="E246" s="77"/>
      <c r="F246" s="123" t="s">
        <v>17</v>
      </c>
      <c r="G246" s="124" t="s">
        <v>206</v>
      </c>
      <c r="H246" s="121" t="s">
        <v>220</v>
      </c>
      <c r="I246" s="79" t="s">
        <v>34</v>
      </c>
      <c r="J246" s="88" t="s">
        <v>35</v>
      </c>
      <c r="K246" s="77"/>
      <c r="L246" s="77"/>
      <c r="M246" s="71"/>
      <c r="N246" s="71"/>
      <c r="O246" s="85" t="n">
        <f aca="false">M246-B246</f>
        <v>0</v>
      </c>
      <c r="P246" s="72"/>
      <c r="Q246" s="80"/>
      <c r="R246" s="2"/>
    </row>
    <row r="247" customFormat="false" ht="12.75" hidden="true" customHeight="false" outlineLevel="0" collapsed="false">
      <c r="A247" s="90" t="s">
        <v>79</v>
      </c>
      <c r="B247" s="77"/>
      <c r="C247" s="77"/>
      <c r="D247" s="77"/>
      <c r="E247" s="77"/>
      <c r="F247" s="123" t="s">
        <v>17</v>
      </c>
      <c r="G247" s="124" t="s">
        <v>206</v>
      </c>
      <c r="H247" s="121" t="s">
        <v>220</v>
      </c>
      <c r="I247" s="79" t="s">
        <v>34</v>
      </c>
      <c r="J247" s="88" t="s">
        <v>40</v>
      </c>
      <c r="K247" s="77"/>
      <c r="L247" s="77"/>
      <c r="M247" s="71"/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81</v>
      </c>
      <c r="B248" s="77"/>
      <c r="C248" s="77"/>
      <c r="D248" s="77"/>
      <c r="E248" s="77"/>
      <c r="F248" s="123" t="s">
        <v>17</v>
      </c>
      <c r="G248" s="124" t="s">
        <v>206</v>
      </c>
      <c r="H248" s="121" t="s">
        <v>220</v>
      </c>
      <c r="I248" s="79" t="s">
        <v>34</v>
      </c>
      <c r="J248" s="88" t="s">
        <v>192</v>
      </c>
      <c r="K248" s="77"/>
      <c r="L248" s="77"/>
      <c r="M248" s="71"/>
      <c r="N248" s="71"/>
      <c r="O248" s="85" t="n">
        <v>0</v>
      </c>
      <c r="P248" s="72"/>
      <c r="Q248" s="80"/>
      <c r="R248" s="2"/>
    </row>
    <row r="249" customFormat="false" ht="12.75" hidden="false" customHeight="false" outlineLevel="0" collapsed="false">
      <c r="A249" s="90" t="s">
        <v>47</v>
      </c>
      <c r="B249" s="77"/>
      <c r="C249" s="77"/>
      <c r="D249" s="77"/>
      <c r="E249" s="77"/>
      <c r="F249" s="123" t="s">
        <v>17</v>
      </c>
      <c r="G249" s="124" t="s">
        <v>206</v>
      </c>
      <c r="H249" s="121" t="s">
        <v>220</v>
      </c>
      <c r="I249" s="79" t="s">
        <v>48</v>
      </c>
      <c r="J249" s="88" t="s">
        <v>103</v>
      </c>
      <c r="K249" s="77"/>
      <c r="L249" s="77"/>
      <c r="M249" s="71" t="n">
        <v>60000</v>
      </c>
      <c r="N249" s="71" t="n">
        <v>0</v>
      </c>
      <c r="O249" s="85" t="n">
        <v>60000</v>
      </c>
      <c r="P249" s="72"/>
      <c r="Q249" s="80"/>
      <c r="R249" s="2"/>
    </row>
    <row r="250" s="64" customFormat="true" ht="25.5" hidden="true" customHeight="false" outlineLevel="0" collapsed="false">
      <c r="A250" s="57" t="s">
        <v>147</v>
      </c>
      <c r="B250" s="58"/>
      <c r="C250" s="58"/>
      <c r="D250" s="58"/>
      <c r="E250" s="58"/>
      <c r="F250" s="54" t="s">
        <v>17</v>
      </c>
      <c r="G250" s="59" t="s">
        <v>221</v>
      </c>
      <c r="H250" s="98" t="s">
        <v>148</v>
      </c>
      <c r="I250" s="59"/>
      <c r="J250" s="99"/>
      <c r="K250" s="58"/>
      <c r="L250" s="58"/>
      <c r="M250" s="60"/>
      <c r="N250" s="60"/>
      <c r="O250" s="100"/>
      <c r="P250" s="61"/>
      <c r="Q250" s="62"/>
      <c r="R250" s="63"/>
    </row>
    <row r="251" customFormat="false" ht="12.75" hidden="true" customHeight="false" outlineLevel="0" collapsed="false">
      <c r="A251" s="81" t="s">
        <v>56</v>
      </c>
      <c r="B251" s="77"/>
      <c r="C251" s="77"/>
      <c r="D251" s="77"/>
      <c r="E251" s="77"/>
      <c r="F251" s="123" t="s">
        <v>17</v>
      </c>
      <c r="G251" s="124" t="s">
        <v>206</v>
      </c>
      <c r="H251" s="121" t="s">
        <v>148</v>
      </c>
      <c r="I251" s="79" t="s">
        <v>214</v>
      </c>
      <c r="J251" s="88" t="s">
        <v>93</v>
      </c>
      <c r="K251" s="77"/>
      <c r="L251" s="77"/>
      <c r="M251" s="71"/>
      <c r="N251" s="71"/>
      <c r="O251" s="85"/>
      <c r="P251" s="72"/>
      <c r="Q251" s="80"/>
      <c r="R251" s="2"/>
    </row>
    <row r="252" customFormat="false" ht="12.75" hidden="true" customHeight="false" outlineLevel="0" collapsed="false">
      <c r="A252" s="81" t="s">
        <v>59</v>
      </c>
      <c r="B252" s="77"/>
      <c r="C252" s="77"/>
      <c r="D252" s="77"/>
      <c r="E252" s="77"/>
      <c r="F252" s="123" t="s">
        <v>222</v>
      </c>
      <c r="G252" s="124" t="s">
        <v>206</v>
      </c>
      <c r="H252" s="121" t="s">
        <v>148</v>
      </c>
      <c r="I252" s="79" t="s">
        <v>223</v>
      </c>
      <c r="J252" s="88" t="s">
        <v>60</v>
      </c>
      <c r="K252" s="77"/>
      <c r="L252" s="77"/>
      <c r="M252" s="71"/>
      <c r="N252" s="71"/>
      <c r="O252" s="85"/>
      <c r="P252" s="72"/>
      <c r="Q252" s="80"/>
      <c r="R252" s="2"/>
    </row>
    <row r="253" customFormat="false" ht="12.75" hidden="true" customHeight="false" outlineLevel="0" collapsed="false">
      <c r="A253" s="89" t="s">
        <v>73</v>
      </c>
      <c r="B253" s="77"/>
      <c r="C253" s="77"/>
      <c r="D253" s="77"/>
      <c r="E253" s="77"/>
      <c r="F253" s="123" t="s">
        <v>17</v>
      </c>
      <c r="G253" s="124" t="s">
        <v>206</v>
      </c>
      <c r="H253" s="121" t="s">
        <v>148</v>
      </c>
      <c r="I253" s="79" t="s">
        <v>34</v>
      </c>
      <c r="J253" s="88" t="s">
        <v>74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9" t="s">
        <v>78</v>
      </c>
      <c r="B254" s="77"/>
      <c r="C254" s="77"/>
      <c r="D254" s="77"/>
      <c r="E254" s="77"/>
      <c r="F254" s="123" t="s">
        <v>17</v>
      </c>
      <c r="G254" s="124" t="s">
        <v>206</v>
      </c>
      <c r="H254" s="121" t="s">
        <v>148</v>
      </c>
      <c r="I254" s="79" t="s">
        <v>34</v>
      </c>
      <c r="J254" s="88" t="s">
        <v>69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false" customHeight="false" outlineLevel="0" collapsed="false">
      <c r="A255" s="57" t="s">
        <v>224</v>
      </c>
      <c r="B255" s="58" t="n">
        <v>37532365</v>
      </c>
      <c r="C255" s="58" t="n">
        <v>46582364</v>
      </c>
      <c r="D255" s="58" t="n">
        <v>41659364</v>
      </c>
      <c r="E255" s="58" t="n">
        <v>39877294</v>
      </c>
      <c r="F255" s="54" t="s">
        <v>17</v>
      </c>
      <c r="G255" s="59" t="s">
        <v>225</v>
      </c>
      <c r="H255" s="59"/>
      <c r="I255" s="59"/>
      <c r="J255" s="99"/>
      <c r="K255" s="60" t="n">
        <f aca="false">K256</f>
        <v>0</v>
      </c>
      <c r="L255" s="60"/>
      <c r="M255" s="60" t="n">
        <f aca="false">M256+M270+M267</f>
        <v>466181</v>
      </c>
      <c r="N255" s="60" t="n">
        <f aca="false">N256</f>
        <v>78015.38</v>
      </c>
      <c r="O255" s="107" t="n">
        <f aca="false">M255-N255</f>
        <v>388165.62</v>
      </c>
      <c r="P255" s="61"/>
      <c r="Q255" s="62"/>
      <c r="R255" s="2"/>
    </row>
    <row r="256" customFormat="false" ht="12" hidden="false" customHeight="true" outlineLevel="0" collapsed="false">
      <c r="A256" s="57" t="s">
        <v>226</v>
      </c>
      <c r="B256" s="58" t="n">
        <v>34192569</v>
      </c>
      <c r="C256" s="58" t="n">
        <v>43222569</v>
      </c>
      <c r="D256" s="58" t="n">
        <v>38319569</v>
      </c>
      <c r="E256" s="58" t="n">
        <v>36535494</v>
      </c>
      <c r="F256" s="54" t="s">
        <v>17</v>
      </c>
      <c r="G256" s="59" t="s">
        <v>225</v>
      </c>
      <c r="H256" s="59"/>
      <c r="I256" s="59"/>
      <c r="J256" s="99"/>
      <c r="K256" s="60" t="n">
        <f aca="false">K263</f>
        <v>0</v>
      </c>
      <c r="L256" s="60"/>
      <c r="M256" s="60" t="n">
        <f aca="false">M261+M258</f>
        <v>466181</v>
      </c>
      <c r="N256" s="60" t="n">
        <f aca="false">N261+N258</f>
        <v>78015.38</v>
      </c>
      <c r="O256" s="107" t="n">
        <f aca="false">M256-N256</f>
        <v>388165.62</v>
      </c>
      <c r="P256" s="61"/>
      <c r="Q256" s="62"/>
      <c r="R256" s="2"/>
    </row>
    <row r="257" customFormat="false" ht="1.5" hidden="true" customHeight="true" outlineLevel="0" collapsed="false">
      <c r="A257" s="57"/>
      <c r="B257" s="58"/>
      <c r="C257" s="58"/>
      <c r="D257" s="58"/>
      <c r="E257" s="58"/>
      <c r="F257" s="54"/>
      <c r="G257" s="59"/>
      <c r="H257" s="59"/>
      <c r="I257" s="59"/>
      <c r="J257" s="99"/>
      <c r="K257" s="60"/>
      <c r="L257" s="60"/>
      <c r="M257" s="60"/>
      <c r="N257" s="60"/>
      <c r="O257" s="107"/>
      <c r="P257" s="61"/>
      <c r="Q257" s="62"/>
      <c r="R257" s="2"/>
    </row>
    <row r="258" customFormat="false" ht="19.5" hidden="false" customHeight="true" outlineLevel="0" collapsed="false">
      <c r="A258" s="81" t="s">
        <v>227</v>
      </c>
      <c r="B258" s="58"/>
      <c r="C258" s="58"/>
      <c r="D258" s="58"/>
      <c r="E258" s="58"/>
      <c r="F258" s="78" t="s">
        <v>17</v>
      </c>
      <c r="G258" s="79" t="s">
        <v>228</v>
      </c>
      <c r="H258" s="68" t="s">
        <v>229</v>
      </c>
      <c r="I258" s="79"/>
      <c r="J258" s="88"/>
      <c r="K258" s="60"/>
      <c r="L258" s="60"/>
      <c r="M258" s="71" t="n">
        <f aca="false">M259</f>
        <v>466181</v>
      </c>
      <c r="N258" s="71" t="n">
        <f aca="false">N259</f>
        <v>78015.38</v>
      </c>
      <c r="O258" s="85" t="n">
        <f aca="false">M258-N258</f>
        <v>388165.62</v>
      </c>
      <c r="P258" s="61"/>
      <c r="Q258" s="62"/>
      <c r="R258" s="2"/>
    </row>
    <row r="259" customFormat="false" ht="12.75" hidden="false" customHeight="false" outlineLevel="0" collapsed="false">
      <c r="A259" s="82" t="s">
        <v>45</v>
      </c>
      <c r="B259" s="58"/>
      <c r="C259" s="58"/>
      <c r="D259" s="58"/>
      <c r="E259" s="58"/>
      <c r="F259" s="78" t="s">
        <v>17</v>
      </c>
      <c r="G259" s="79" t="s">
        <v>228</v>
      </c>
      <c r="H259" s="68" t="s">
        <v>229</v>
      </c>
      <c r="I259" s="79" t="s">
        <v>230</v>
      </c>
      <c r="J259" s="88"/>
      <c r="K259" s="60"/>
      <c r="L259" s="60"/>
      <c r="M259" s="71" t="n">
        <v>466181</v>
      </c>
      <c r="N259" s="71" t="n">
        <f aca="false">N260</f>
        <v>78015.38</v>
      </c>
      <c r="O259" s="85" t="n">
        <f aca="false">M259-N259</f>
        <v>388165.62</v>
      </c>
      <c r="P259" s="61"/>
      <c r="Q259" s="62"/>
      <c r="R259" s="2"/>
    </row>
    <row r="260" customFormat="false" ht="12.75" hidden="false" customHeight="false" outlineLevel="0" collapsed="false">
      <c r="A260" s="83" t="s">
        <v>47</v>
      </c>
      <c r="B260" s="58"/>
      <c r="C260" s="58"/>
      <c r="D260" s="58"/>
      <c r="E260" s="58"/>
      <c r="F260" s="78" t="s">
        <v>17</v>
      </c>
      <c r="G260" s="79" t="s">
        <v>228</v>
      </c>
      <c r="H260" s="68" t="s">
        <v>229</v>
      </c>
      <c r="I260" s="79" t="s">
        <v>230</v>
      </c>
      <c r="J260" s="88" t="s">
        <v>231</v>
      </c>
      <c r="K260" s="60"/>
      <c r="L260" s="60"/>
      <c r="M260" s="71" t="n">
        <v>466181</v>
      </c>
      <c r="N260" s="71" t="n">
        <v>78015.38</v>
      </c>
      <c r="O260" s="85" t="n">
        <f aca="false">M260-N260</f>
        <v>388165.62</v>
      </c>
      <c r="P260" s="61"/>
      <c r="Q260" s="62"/>
      <c r="R260" s="2"/>
    </row>
    <row r="261" customFormat="false" ht="38.25" hidden="true" customHeight="false" outlineLevel="0" collapsed="false">
      <c r="A261" s="57" t="s">
        <v>232</v>
      </c>
      <c r="B261" s="58"/>
      <c r="C261" s="58"/>
      <c r="D261" s="58"/>
      <c r="E261" s="58"/>
      <c r="F261" s="54" t="s">
        <v>17</v>
      </c>
      <c r="G261" s="59" t="s">
        <v>233</v>
      </c>
      <c r="H261" s="68" t="s">
        <v>234</v>
      </c>
      <c r="I261" s="59"/>
      <c r="J261" s="99"/>
      <c r="K261" s="60"/>
      <c r="L261" s="60"/>
      <c r="M261" s="60" t="n">
        <f aca="false">M262</f>
        <v>0</v>
      </c>
      <c r="N261" s="60" t="n">
        <f aca="false">N262</f>
        <v>0</v>
      </c>
      <c r="O261" s="100" t="n">
        <f aca="false">M261-N261</f>
        <v>0</v>
      </c>
      <c r="P261" s="72"/>
      <c r="Q261" s="80"/>
      <c r="R261" s="2"/>
    </row>
    <row r="262" customFormat="false" ht="63.75" hidden="true" customHeight="true" outlineLevel="0" collapsed="false">
      <c r="A262" s="112" t="s">
        <v>235</v>
      </c>
      <c r="B262" s="77"/>
      <c r="C262" s="77"/>
      <c r="D262" s="77"/>
      <c r="E262" s="77"/>
      <c r="F262" s="78" t="s">
        <v>17</v>
      </c>
      <c r="G262" s="79" t="s">
        <v>233</v>
      </c>
      <c r="H262" s="68" t="s">
        <v>236</v>
      </c>
      <c r="I262" s="79"/>
      <c r="J262" s="71"/>
      <c r="K262" s="71"/>
      <c r="L262" s="71"/>
      <c r="M262" s="71" t="n">
        <f aca="false">M263</f>
        <v>0</v>
      </c>
      <c r="N262" s="71"/>
      <c r="O262" s="85" t="n">
        <f aca="false">M262-N262</f>
        <v>0</v>
      </c>
      <c r="P262" s="72"/>
      <c r="Q262" s="80"/>
      <c r="R262" s="2"/>
    </row>
    <row r="263" customFormat="false" ht="12.75" hidden="true" customHeight="false" outlineLevel="0" collapsed="false">
      <c r="A263" s="82" t="s">
        <v>45</v>
      </c>
      <c r="B263" s="77" t="n">
        <v>607920</v>
      </c>
      <c r="C263" s="77" t="n">
        <v>607920</v>
      </c>
      <c r="D263" s="77" t="n">
        <v>607920</v>
      </c>
      <c r="E263" s="77" t="n">
        <v>526661</v>
      </c>
      <c r="F263" s="78" t="s">
        <v>17</v>
      </c>
      <c r="G263" s="79" t="s">
        <v>233</v>
      </c>
      <c r="H263" s="68" t="s">
        <v>236</v>
      </c>
      <c r="I263" s="79" t="s">
        <v>46</v>
      </c>
      <c r="J263" s="71"/>
      <c r="K263" s="71" t="n">
        <f aca="false">K264</f>
        <v>0</v>
      </c>
      <c r="L263" s="71"/>
      <c r="M263" s="71" t="n">
        <f aca="false">M264</f>
        <v>0</v>
      </c>
      <c r="N263" s="71" t="n">
        <f aca="false">N264</f>
        <v>0</v>
      </c>
      <c r="O263" s="85" t="n">
        <f aca="false">M263-N263</f>
        <v>0</v>
      </c>
      <c r="P263" s="72"/>
      <c r="Q263" s="80"/>
      <c r="R263" s="2"/>
    </row>
    <row r="264" customFormat="false" ht="12.75" hidden="true" customHeight="false" outlineLevel="0" collapsed="false">
      <c r="A264" s="83" t="s">
        <v>47</v>
      </c>
      <c r="B264" s="77" t="n">
        <v>607920</v>
      </c>
      <c r="C264" s="77" t="n">
        <v>607920</v>
      </c>
      <c r="D264" s="77" t="n">
        <v>607920</v>
      </c>
      <c r="E264" s="77" t="n">
        <v>526661</v>
      </c>
      <c r="F264" s="78" t="s">
        <v>17</v>
      </c>
      <c r="G264" s="79" t="s">
        <v>233</v>
      </c>
      <c r="H264" s="68" t="s">
        <v>236</v>
      </c>
      <c r="I264" s="79" t="s">
        <v>48</v>
      </c>
      <c r="J264" s="71"/>
      <c r="K264" s="83"/>
      <c r="L264" s="83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25.5" hidden="true" customHeight="false" outlineLevel="0" collapsed="false">
      <c r="A265" s="81" t="s">
        <v>49</v>
      </c>
      <c r="B265" s="83"/>
      <c r="C265" s="83"/>
      <c r="D265" s="83"/>
      <c r="E265" s="83"/>
      <c r="F265" s="78" t="s">
        <v>17</v>
      </c>
      <c r="G265" s="79" t="s">
        <v>233</v>
      </c>
      <c r="H265" s="68" t="s">
        <v>236</v>
      </c>
      <c r="I265" s="79" t="s">
        <v>48</v>
      </c>
      <c r="J265" s="131" t="n">
        <v>251</v>
      </c>
      <c r="K265" s="83"/>
      <c r="L265" s="83"/>
      <c r="M265" s="71"/>
      <c r="N265" s="71"/>
      <c r="O265" s="85" t="n">
        <f aca="false">M265-N265</f>
        <v>0</v>
      </c>
      <c r="P265" s="132"/>
      <c r="Q265" s="133"/>
      <c r="R265" s="2"/>
    </row>
    <row r="266" customFormat="false" ht="12.75" hidden="true" customHeight="false" outlineLevel="0" collapsed="false">
      <c r="A266" s="81"/>
      <c r="B266" s="83"/>
      <c r="C266" s="83"/>
      <c r="D266" s="83"/>
      <c r="E266" s="83"/>
      <c r="F266" s="78"/>
      <c r="G266" s="79"/>
      <c r="H266" s="79"/>
      <c r="I266" s="79"/>
      <c r="J266" s="131"/>
      <c r="K266" s="83"/>
      <c r="L266" s="83"/>
      <c r="M266" s="71"/>
      <c r="N266" s="71"/>
      <c r="O266" s="85"/>
      <c r="P266" s="132"/>
      <c r="Q266" s="133"/>
      <c r="R266" s="2"/>
    </row>
    <row r="267" customFormat="false" ht="63.75" hidden="true" customHeight="false" outlineLevel="0" collapsed="false">
      <c r="A267" s="113" t="s">
        <v>237</v>
      </c>
      <c r="B267" s="67" t="s">
        <v>17</v>
      </c>
      <c r="C267" s="68" t="s">
        <v>238</v>
      </c>
      <c r="D267" s="68" t="s">
        <v>239</v>
      </c>
      <c r="E267" s="68"/>
      <c r="F267" s="78" t="s">
        <v>17</v>
      </c>
      <c r="G267" s="79" t="s">
        <v>238</v>
      </c>
      <c r="H267" s="79"/>
      <c r="I267" s="79"/>
      <c r="J267" s="131"/>
      <c r="K267" s="83"/>
      <c r="L267" s="83"/>
      <c r="M267" s="71"/>
      <c r="N267" s="71" t="n">
        <f aca="false">N268</f>
        <v>0</v>
      </c>
      <c r="O267" s="85" t="n">
        <f aca="false">M267-N267</f>
        <v>0</v>
      </c>
      <c r="P267" s="132"/>
      <c r="Q267" s="133"/>
      <c r="R267" s="2"/>
    </row>
    <row r="268" customFormat="false" ht="25.5" hidden="true" customHeight="false" outlineLevel="0" collapsed="false">
      <c r="A268" s="69" t="s">
        <v>240</v>
      </c>
      <c r="B268" s="67" t="s">
        <v>17</v>
      </c>
      <c r="C268" s="68" t="s">
        <v>238</v>
      </c>
      <c r="D268" s="68" t="s">
        <v>241</v>
      </c>
      <c r="E268" s="68" t="s">
        <v>242</v>
      </c>
      <c r="F268" s="78" t="s">
        <v>17</v>
      </c>
      <c r="G268" s="79" t="s">
        <v>238</v>
      </c>
      <c r="H268" s="79" t="s">
        <v>243</v>
      </c>
      <c r="I268" s="79"/>
      <c r="J268" s="131"/>
      <c r="K268" s="83"/>
      <c r="L268" s="83"/>
      <c r="M268" s="71"/>
      <c r="N268" s="71" t="n">
        <f aca="false">N269</f>
        <v>0</v>
      </c>
      <c r="O268" s="85" t="n">
        <f aca="false">M268-N268</f>
        <v>0</v>
      </c>
      <c r="P268" s="132"/>
      <c r="Q268" s="133"/>
      <c r="R268" s="2"/>
    </row>
    <row r="269" customFormat="false" ht="25.5" hidden="true" customHeight="false" outlineLevel="0" collapsed="false">
      <c r="A269" s="69" t="s">
        <v>240</v>
      </c>
      <c r="B269" s="67" t="s">
        <v>17</v>
      </c>
      <c r="C269" s="68" t="s">
        <v>238</v>
      </c>
      <c r="D269" s="68" t="s">
        <v>241</v>
      </c>
      <c r="E269" s="68" t="s">
        <v>244</v>
      </c>
      <c r="F269" s="78" t="s">
        <v>17</v>
      </c>
      <c r="G269" s="79" t="s">
        <v>238</v>
      </c>
      <c r="H269" s="79" t="s">
        <v>243</v>
      </c>
      <c r="I269" s="79" t="s">
        <v>244</v>
      </c>
      <c r="J269" s="131" t="n">
        <v>262</v>
      </c>
      <c r="K269" s="83"/>
      <c r="L269" s="83"/>
      <c r="M269" s="71"/>
      <c r="N269" s="71"/>
      <c r="O269" s="85" t="n">
        <f aca="false">M269-N269</f>
        <v>0</v>
      </c>
      <c r="P269" s="132"/>
      <c r="Q269" s="133"/>
      <c r="R269" s="2"/>
    </row>
    <row r="270" customFormat="false" ht="12.75" hidden="true" customHeight="false" outlineLevel="0" collapsed="false">
      <c r="A270" s="134" t="s">
        <v>245</v>
      </c>
      <c r="B270" s="66"/>
      <c r="C270" s="66"/>
      <c r="D270" s="66"/>
      <c r="E270" s="66"/>
      <c r="F270" s="97" t="s">
        <v>17</v>
      </c>
      <c r="G270" s="98" t="s">
        <v>246</v>
      </c>
      <c r="H270" s="98"/>
      <c r="I270" s="68"/>
      <c r="J270" s="68"/>
      <c r="K270" s="68"/>
      <c r="L270" s="135" t="n">
        <f aca="false">SUM(L272)</f>
        <v>60005</v>
      </c>
      <c r="M270" s="58" t="n">
        <f aca="false">M271</f>
        <v>0</v>
      </c>
      <c r="N270" s="58"/>
      <c r="O270" s="58" t="n">
        <f aca="false">M270-N270</f>
        <v>0</v>
      </c>
      <c r="Q270" s="2"/>
      <c r="R270" s="2"/>
    </row>
    <row r="271" customFormat="false" ht="15" hidden="true" customHeight="true" outlineLevel="0" collapsed="false">
      <c r="A271" s="136" t="s">
        <v>247</v>
      </c>
      <c r="B271" s="136"/>
      <c r="C271" s="66"/>
      <c r="D271" s="66"/>
      <c r="E271" s="66"/>
      <c r="F271" s="97" t="s">
        <v>17</v>
      </c>
      <c r="G271" s="98" t="s">
        <v>246</v>
      </c>
      <c r="H271" s="98" t="s">
        <v>248</v>
      </c>
      <c r="I271" s="68"/>
      <c r="J271" s="137"/>
      <c r="K271" s="137"/>
      <c r="L271" s="138" t="n">
        <v>60005</v>
      </c>
      <c r="M271" s="77" t="n">
        <f aca="false">M272</f>
        <v>0</v>
      </c>
      <c r="N271" s="77"/>
      <c r="O271" s="77" t="n">
        <f aca="false">M271-N271</f>
        <v>0</v>
      </c>
      <c r="Q271" s="2"/>
      <c r="R271" s="2"/>
    </row>
    <row r="272" customFormat="false" ht="12.75" hidden="true" customHeight="false" outlineLevel="0" collapsed="false">
      <c r="A272" s="139" t="s">
        <v>78</v>
      </c>
      <c r="B272" s="140"/>
      <c r="C272" s="140"/>
      <c r="D272" s="140"/>
      <c r="E272" s="140"/>
      <c r="F272" s="141" t="s">
        <v>17</v>
      </c>
      <c r="G272" s="137" t="s">
        <v>246</v>
      </c>
      <c r="H272" s="68" t="s">
        <v>248</v>
      </c>
      <c r="I272" s="137" t="s">
        <v>34</v>
      </c>
      <c r="J272" s="137" t="s">
        <v>69</v>
      </c>
      <c r="K272" s="137" t="s">
        <v>249</v>
      </c>
      <c r="L272" s="138" t="n">
        <v>60005</v>
      </c>
      <c r="M272" s="77"/>
      <c r="N272" s="77"/>
      <c r="O272" s="77" t="n">
        <f aca="false">M272-N272</f>
        <v>0</v>
      </c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1:B27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3-07-20T12:15:55Z</cp:lastPrinted>
  <dcterms:modified xsi:type="dcterms:W3CDTF">2023-07-20T12:16:01Z</dcterms:modified>
  <cp:revision>0</cp:revision>
  <dc:subject/>
  <dc:title/>
</cp:coreProperties>
</file>