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66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47">
  <si>
    <t xml:space="preserve">Приложение№2 к Постановлению администрации сельского поселения  "Деревня Михеево" № 55 от 28.10.2022 года   </t>
  </si>
  <si>
    <t xml:space="preserve">Исполнение расходов бюджета сельского поселения "Деревня Михеево" на 2022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10.2022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346</t>
  </si>
  <si>
    <t xml:space="preserve">Коммунальные услуги</t>
  </si>
  <si>
    <t xml:space="preserve">223</t>
  </si>
  <si>
    <t xml:space="preserve">247</t>
  </si>
  <si>
    <t xml:space="preserve">Аренда помещения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Прочиеуслуги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90 0 00 1505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в деревне Смахтино по ул. Смахтинская)</t>
  </si>
  <si>
    <t xml:space="preserve">05 0 00 00000</t>
  </si>
  <si>
    <t xml:space="preserve">05 0 04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0 021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Озеленение</t>
  </si>
  <si>
    <t xml:space="preserve">05 0 01 03250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213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050 0527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true" showOutlineSymbols="true" defaultGridColor="true" view="pageBreakPreview" topLeftCell="A125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8900029.16</v>
      </c>
      <c r="N11" s="38" t="n">
        <f aca="false">N12</f>
        <v>6452464.74</v>
      </c>
      <c r="O11" s="39" t="n">
        <f aca="false">M11-N11</f>
        <v>2447564.42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3+K142+#REF!+#REF!+K250+#REF!+#REF!+K95</f>
        <v>#REF!</v>
      </c>
      <c r="L12" s="37"/>
      <c r="M12" s="49" t="n">
        <f aca="false">M13+M95+M113+M142+M200+M250+M193+M197</f>
        <v>8900029.16</v>
      </c>
      <c r="N12" s="49" t="n">
        <f aca="false">N13+N95+N113+N142+N200+N250</f>
        <v>6452464.74</v>
      </c>
      <c r="O12" s="39" t="n">
        <f aca="false">M12-N12</f>
        <v>2447564.42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79</f>
        <v>#REF!</v>
      </c>
      <c r="L13" s="56"/>
      <c r="M13" s="56" t="n">
        <f aca="false">M14+M29+M73+M79+M65+M70</f>
        <v>3442493</v>
      </c>
      <c r="N13" s="56" t="n">
        <f aca="false">N14+N29+N73+N79+N70</f>
        <v>2286614.18</v>
      </c>
      <c r="O13" s="56" t="n">
        <f aca="false">M13-N13</f>
        <v>1155878.82</v>
      </c>
      <c r="P13" s="50"/>
      <c r="Q13" s="51"/>
    </row>
    <row r="14" s="64" customFormat="true" ht="38.25" hidden="fals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13366</v>
      </c>
      <c r="N14" s="60" t="n">
        <v>13366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fals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13366</v>
      </c>
      <c r="N24" s="71" t="n">
        <f aca="false">N25</f>
        <v>13366</v>
      </c>
      <c r="O24" s="71" t="n">
        <f aca="false">M24-N24</f>
        <v>0</v>
      </c>
      <c r="P24" s="72"/>
      <c r="Q24" s="80"/>
      <c r="R24" s="2"/>
    </row>
    <row r="25" s="64" customFormat="true" ht="38.25" hidden="fals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13366</v>
      </c>
      <c r="N25" s="71" t="n">
        <f aca="false">N26</f>
        <v>13366</v>
      </c>
      <c r="O25" s="71" t="n">
        <f aca="false">M25-N25</f>
        <v>0</v>
      </c>
      <c r="P25" s="72"/>
      <c r="Q25" s="80"/>
      <c r="R25" s="63"/>
    </row>
    <row r="26" s="64" customFormat="true" ht="12.75" hidden="fals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13366</v>
      </c>
      <c r="N26" s="71" t="n">
        <v>13366</v>
      </c>
      <c r="O26" s="71" t="n">
        <f aca="false">M26-N26</f>
        <v>0</v>
      </c>
      <c r="P26" s="72"/>
      <c r="Q26" s="80"/>
      <c r="R26" s="63"/>
    </row>
    <row r="27" customFormat="false" ht="12.75" hidden="fals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13366</v>
      </c>
      <c r="N27" s="71" t="n">
        <v>13366</v>
      </c>
      <c r="O27" s="71" t="n">
        <f aca="false">M27-N27</f>
        <v>0</v>
      </c>
      <c r="P27" s="72"/>
      <c r="Q27" s="80"/>
      <c r="R27" s="2"/>
    </row>
    <row r="28" customFormat="false" ht="25.5" hidden="fals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13366</v>
      </c>
      <c r="N28" s="71" t="n">
        <v>13366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0+#REF!+#REF!</f>
        <v>#REF!</v>
      </c>
      <c r="L29" s="60"/>
      <c r="M29" s="60" t="n">
        <f aca="false">M30</f>
        <v>2900053</v>
      </c>
      <c r="N29" s="60" t="n">
        <f aca="false">N30</f>
        <v>1876098.42</v>
      </c>
      <c r="O29" s="56" t="n">
        <f aca="false">M29-N29</f>
        <v>1023954.58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0</f>
        <v>2900053</v>
      </c>
      <c r="N30" s="71" t="n">
        <f aca="false">N31+N60</f>
        <v>1876098.42</v>
      </c>
      <c r="O30" s="85" t="n">
        <f aca="false">M30-N30</f>
        <v>1023954.58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7+M54</f>
        <v>2343769</v>
      </c>
      <c r="N31" s="71" t="n">
        <f aca="false">N32+N37+N54</f>
        <v>1499044.04</v>
      </c>
      <c r="O31" s="85" t="n">
        <f aca="false">M31-N31</f>
        <v>844724.96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418175</v>
      </c>
      <c r="N32" s="71" t="n">
        <f aca="false">N33</f>
        <v>843457.43</v>
      </c>
      <c r="O32" s="85" t="n">
        <f aca="false">M32-N32</f>
        <v>574717.57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5+M36</f>
        <v>1418175</v>
      </c>
      <c r="N33" s="71" t="n">
        <f aca="false">N34+N35</f>
        <v>843457.43</v>
      </c>
      <c r="O33" s="71" t="n">
        <f aca="false">O34+O35+O36</f>
        <v>574717.57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089228</v>
      </c>
      <c r="N34" s="71" t="n">
        <v>642459.21</v>
      </c>
      <c r="O34" s="85" t="n">
        <f aca="false">M34-N34</f>
        <v>446768.79</v>
      </c>
      <c r="P34" s="72"/>
      <c r="Q34" s="80"/>
      <c r="R34" s="2"/>
    </row>
    <row r="35" customFormat="false" ht="12" hidden="fals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328947</v>
      </c>
      <c r="N35" s="71" t="n">
        <v>200998.22</v>
      </c>
      <c r="O35" s="85" t="n">
        <f aca="false">M35-N35</f>
        <v>127948.78</v>
      </c>
      <c r="P35" s="72"/>
      <c r="Q35" s="80"/>
      <c r="R35" s="2"/>
    </row>
    <row r="36" customFormat="false" ht="12.75" hidden="true" customHeight="fals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60</v>
      </c>
      <c r="J36" s="88" t="s">
        <v>61</v>
      </c>
      <c r="K36" s="77"/>
      <c r="L36" s="77"/>
      <c r="M36" s="71"/>
      <c r="N36" s="71"/>
      <c r="O36" s="85" t="n">
        <f aca="false">N36+M36</f>
        <v>0</v>
      </c>
      <c r="P36" s="72"/>
      <c r="Q36" s="80"/>
      <c r="R36" s="2"/>
    </row>
    <row r="37" customFormat="false" ht="25.5" hidden="false" customHeight="false" outlineLevel="0" collapsed="false">
      <c r="A37" s="89" t="s">
        <v>3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32</v>
      </c>
      <c r="J37" s="88"/>
      <c r="K37" s="77"/>
      <c r="L37" s="77"/>
      <c r="M37" s="71" t="n">
        <f aca="false">M38</f>
        <v>920594</v>
      </c>
      <c r="N37" s="71" t="n">
        <f aca="false">N38</f>
        <v>653570.28</v>
      </c>
      <c r="O37" s="85" t="n">
        <v>815090.45</v>
      </c>
      <c r="P37" s="72"/>
      <c r="Q37" s="80"/>
      <c r="R37" s="2"/>
    </row>
    <row r="38" customFormat="false" ht="24.75" hidden="false" customHeight="true" outlineLevel="0" collapsed="false">
      <c r="A38" s="89" t="s">
        <v>33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62</v>
      </c>
      <c r="J38" s="88"/>
      <c r="K38" s="77"/>
      <c r="L38" s="77"/>
      <c r="M38" s="71" t="n">
        <f aca="false">SUM(M39:M53)</f>
        <v>920594</v>
      </c>
      <c r="N38" s="71" t="n">
        <f aca="false">(N39+N40+N41+N42++N44+N45+N46+N48+N49+N51+N52+N43+N53+N47)</f>
        <v>653570.28</v>
      </c>
      <c r="O38" s="85" t="n">
        <f aca="false">M38-N38</f>
        <v>267023.72</v>
      </c>
      <c r="P38" s="72"/>
      <c r="Q38" s="80"/>
      <c r="R38" s="2"/>
    </row>
    <row r="39" customFormat="false" ht="12.75" hidden="false" customHeight="false" outlineLevel="0" collapsed="false">
      <c r="A39" s="89" t="s">
        <v>6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 t="s">
        <v>65</v>
      </c>
      <c r="K39" s="77"/>
      <c r="L39" s="77"/>
      <c r="M39" s="71" t="n">
        <v>7000</v>
      </c>
      <c r="N39" s="71" t="n">
        <v>3917.55</v>
      </c>
      <c r="O39" s="85" t="n">
        <f aca="false">M39-N39</f>
        <v>3082.45</v>
      </c>
      <c r="P39" s="72"/>
      <c r="Q39" s="80"/>
      <c r="R39" s="2"/>
    </row>
    <row r="40" customFormat="false" ht="12.75" hidden="true" customHeight="false" outlineLevel="0" collapsed="false">
      <c r="A40" s="89" t="s">
        <v>66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4</v>
      </c>
      <c r="J40" s="88" t="s">
        <v>67</v>
      </c>
      <c r="K40" s="77"/>
      <c r="L40" s="77"/>
      <c r="M40" s="71" t="n">
        <v>0</v>
      </c>
      <c r="N40" s="71"/>
      <c r="O40" s="85" t="n">
        <f aca="false">M40-N40</f>
        <v>0</v>
      </c>
      <c r="P40" s="72"/>
      <c r="Q40" s="80"/>
      <c r="R40" s="2"/>
    </row>
    <row r="41" customFormat="false" ht="12" hidden="false" customHeight="tru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4</v>
      </c>
      <c r="J41" s="88" t="s">
        <v>35</v>
      </c>
      <c r="K41" s="77"/>
      <c r="L41" s="77"/>
      <c r="M41" s="71" t="n">
        <v>141402</v>
      </c>
      <c r="N41" s="71" t="n">
        <v>121040</v>
      </c>
      <c r="O41" s="85" t="n">
        <f aca="false">M41-N41</f>
        <v>20362</v>
      </c>
      <c r="P41" s="72"/>
      <c r="Q41" s="80"/>
      <c r="R41" s="2"/>
    </row>
    <row r="42" customFormat="false" ht="12.75" hidden="true" customHeight="false" outlineLevel="0" collapsed="false">
      <c r="A42" s="89" t="s">
        <v>68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4</v>
      </c>
      <c r="J42" s="88" t="s">
        <v>69</v>
      </c>
      <c r="K42" s="77"/>
      <c r="L42" s="77"/>
      <c r="M42" s="71" t="n">
        <v>0</v>
      </c>
      <c r="N42" s="71" t="n">
        <v>0</v>
      </c>
      <c r="O42" s="85" t="n">
        <f aca="false">M42-N42</f>
        <v>0</v>
      </c>
      <c r="P42" s="72"/>
      <c r="Q42" s="80"/>
      <c r="R42" s="2"/>
    </row>
    <row r="43" customFormat="false" ht="12.75" hidden="true" customHeight="false" outlineLevel="0" collapsed="false">
      <c r="A43" s="89" t="s">
        <v>68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4</v>
      </c>
      <c r="J43" s="88" t="s">
        <v>70</v>
      </c>
      <c r="K43" s="77"/>
      <c r="L43" s="77"/>
      <c r="M43" s="71"/>
      <c r="N43" s="71"/>
      <c r="O43" s="85" t="n">
        <f aca="false">M43-N43</f>
        <v>0</v>
      </c>
      <c r="P43" s="72"/>
      <c r="Q43" s="80"/>
      <c r="R43" s="2"/>
    </row>
    <row r="44" customFormat="false" ht="12.75" hidden="true" customHeight="false" outlineLevel="0" collapsed="false">
      <c r="A44" s="89" t="s">
        <v>68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4</v>
      </c>
      <c r="J44" s="88" t="s">
        <v>71</v>
      </c>
      <c r="K44" s="77"/>
      <c r="L44" s="77"/>
      <c r="M44" s="71" t="n">
        <v>0</v>
      </c>
      <c r="N44" s="71" t="n">
        <v>0</v>
      </c>
      <c r="O44" s="85" t="n">
        <f aca="false">M44-N44</f>
        <v>0</v>
      </c>
      <c r="P44" s="72"/>
      <c r="Q44" s="80"/>
      <c r="R44" s="2"/>
    </row>
    <row r="45" customFormat="false" ht="12.75" hidden="false" customHeight="false" outlineLevel="0" collapsed="false">
      <c r="A45" s="89" t="s">
        <v>72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73</v>
      </c>
      <c r="K45" s="77"/>
      <c r="L45" s="77"/>
      <c r="M45" s="71" t="n">
        <v>4600</v>
      </c>
      <c r="N45" s="71" t="n">
        <v>1818.56</v>
      </c>
      <c r="O45" s="85" t="n">
        <f aca="false">M45-N45</f>
        <v>2781.44</v>
      </c>
      <c r="P45" s="72"/>
      <c r="Q45" s="80"/>
      <c r="R45" s="2"/>
    </row>
    <row r="46" customFormat="false" ht="12.75" hidden="false" customHeight="false" outlineLevel="0" collapsed="false">
      <c r="A46" s="89" t="s">
        <v>72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74</v>
      </c>
      <c r="J46" s="88" t="s">
        <v>73</v>
      </c>
      <c r="K46" s="77"/>
      <c r="L46" s="77"/>
      <c r="M46" s="71" t="n">
        <v>160000</v>
      </c>
      <c r="N46" s="71" t="n">
        <v>83695.87</v>
      </c>
      <c r="O46" s="85" t="n">
        <f aca="false">M46-N46</f>
        <v>76304.13</v>
      </c>
      <c r="P46" s="72"/>
      <c r="Q46" s="80"/>
      <c r="R46" s="2"/>
    </row>
    <row r="47" customFormat="false" ht="12.75" hidden="false" customHeight="false" outlineLevel="0" collapsed="false">
      <c r="A47" s="89" t="s">
        <v>75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34</v>
      </c>
      <c r="J47" s="88" t="s">
        <v>76</v>
      </c>
      <c r="K47" s="77"/>
      <c r="L47" s="77"/>
      <c r="M47" s="71" t="n">
        <v>257000</v>
      </c>
      <c r="N47" s="71" t="n">
        <v>128130</v>
      </c>
      <c r="O47" s="85" t="n">
        <f aca="false">M47-N47</f>
        <v>128870</v>
      </c>
      <c r="P47" s="72"/>
      <c r="Q47" s="80"/>
      <c r="R47" s="2"/>
    </row>
    <row r="48" customFormat="false" ht="12.75" hidden="false" customHeight="false" outlineLevel="0" collapsed="false">
      <c r="A48" s="89" t="s">
        <v>77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67</v>
      </c>
      <c r="K48" s="77"/>
      <c r="L48" s="77"/>
      <c r="M48" s="71" t="n">
        <v>90000</v>
      </c>
      <c r="N48" s="71" t="n">
        <v>57777.92</v>
      </c>
      <c r="O48" s="85" t="n">
        <f aca="false">M48-N48</f>
        <v>32222.08</v>
      </c>
      <c r="P48" s="72"/>
      <c r="Q48" s="80"/>
      <c r="R48" s="2"/>
    </row>
    <row r="49" customFormat="false" ht="12.75" hidden="false" customHeight="false" outlineLevel="0" collapsed="false">
      <c r="A49" s="89" t="s">
        <v>6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35</v>
      </c>
      <c r="K49" s="77"/>
      <c r="L49" s="77"/>
      <c r="M49" s="71" t="n">
        <v>260592</v>
      </c>
      <c r="N49" s="71" t="n">
        <v>257190.38</v>
      </c>
      <c r="O49" s="85" t="n">
        <f aca="false">M49-N49</f>
        <v>3401.62</v>
      </c>
      <c r="P49" s="72"/>
      <c r="Q49" s="80"/>
      <c r="R49" s="2"/>
    </row>
    <row r="50" customFormat="false" ht="12" hidden="true" customHeight="true" outlineLevel="0" collapsed="false">
      <c r="A50" s="90" t="s">
        <v>78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40</v>
      </c>
      <c r="K50" s="77"/>
      <c r="L50" s="77"/>
      <c r="M50" s="71"/>
      <c r="N50" s="71"/>
      <c r="O50" s="85" t="n">
        <v>0</v>
      </c>
      <c r="P50" s="72"/>
      <c r="Q50" s="80"/>
      <c r="R50" s="2"/>
    </row>
    <row r="51" customFormat="false" ht="12.75" hidden="true" customHeight="false" outlineLevel="0" collapsed="false">
      <c r="A51" s="89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69</v>
      </c>
      <c r="K51" s="77"/>
      <c r="L51" s="77"/>
      <c r="M51" s="71" t="n">
        <v>0</v>
      </c>
      <c r="N51" s="71" t="n">
        <v>0</v>
      </c>
      <c r="O51" s="85" t="n">
        <f aca="false">M51-N51</f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81</v>
      </c>
      <c r="K52" s="77"/>
      <c r="L52" s="77"/>
      <c r="M52" s="71"/>
      <c r="N52" s="71"/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0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71</v>
      </c>
      <c r="K53" s="77"/>
      <c r="L53" s="77"/>
      <c r="M53" s="71" t="n">
        <v>0</v>
      </c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90" t="s">
        <v>36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7</v>
      </c>
      <c r="J54" s="88"/>
      <c r="K54" s="77"/>
      <c r="L54" s="77"/>
      <c r="M54" s="71" t="n">
        <f aca="false">M55</f>
        <v>5000</v>
      </c>
      <c r="N54" s="71" t="n">
        <f aca="false">N55</f>
        <v>2016.33</v>
      </c>
      <c r="O54" s="85" t="n">
        <f aca="false">M54-N54</f>
        <v>2983.67</v>
      </c>
      <c r="P54" s="72"/>
      <c r="Q54" s="80"/>
      <c r="R54" s="2"/>
    </row>
    <row r="55" customFormat="false" ht="12.75" hidden="false" customHeight="false" outlineLevel="0" collapsed="false">
      <c r="A55" s="90" t="s">
        <v>38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82</v>
      </c>
      <c r="J55" s="88"/>
      <c r="K55" s="77"/>
      <c r="L55" s="77"/>
      <c r="M55" s="71" t="n">
        <f aca="false">M57+M58+M59</f>
        <v>5000</v>
      </c>
      <c r="N55" s="71" t="n">
        <f aca="false">N57+N58+N59</f>
        <v>2016.33</v>
      </c>
      <c r="O55" s="85" t="n">
        <f aca="false">M55-N55</f>
        <v>2983.67</v>
      </c>
      <c r="P55" s="72"/>
      <c r="Q55" s="80"/>
      <c r="R55" s="2"/>
    </row>
    <row r="56" customFormat="false" ht="12.75" hidden="true" customHeight="false" outlineLevel="0" collapsed="false">
      <c r="A56" s="90" t="s">
        <v>83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4</v>
      </c>
      <c r="J56" s="88" t="s">
        <v>40</v>
      </c>
      <c r="K56" s="77"/>
      <c r="L56" s="77"/>
      <c r="M56" s="71"/>
      <c r="N56" s="71"/>
      <c r="O56" s="85"/>
      <c r="P56" s="72"/>
      <c r="Q56" s="80"/>
      <c r="R56" s="2"/>
    </row>
    <row r="57" customFormat="false" ht="12.75" hidden="false" customHeight="false" outlineLevel="0" collapsed="false">
      <c r="A57" s="90" t="s">
        <v>78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5</v>
      </c>
      <c r="J57" s="88" t="s">
        <v>86</v>
      </c>
      <c r="K57" s="77"/>
      <c r="L57" s="77"/>
      <c r="M57" s="71" t="n">
        <v>1990</v>
      </c>
      <c r="N57" s="71" t="n">
        <v>68.39</v>
      </c>
      <c r="O57" s="85" t="n">
        <f aca="false">M57-N57</f>
        <v>1921.61</v>
      </c>
      <c r="P57" s="72"/>
      <c r="Q57" s="80"/>
      <c r="R57" s="2"/>
    </row>
    <row r="58" customFormat="false" ht="12.75" hidden="false" customHeight="false" outlineLevel="0" collapsed="false">
      <c r="A58" s="90" t="s">
        <v>78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5</v>
      </c>
      <c r="J58" s="88" t="s">
        <v>87</v>
      </c>
      <c r="K58" s="77"/>
      <c r="L58" s="77"/>
      <c r="M58" s="71" t="n">
        <v>10</v>
      </c>
      <c r="N58" s="71" t="n">
        <v>3.94</v>
      </c>
      <c r="O58" s="85" t="n">
        <f aca="false">M58-N58</f>
        <v>6.06</v>
      </c>
      <c r="P58" s="72"/>
      <c r="Q58" s="80"/>
      <c r="R58" s="2"/>
    </row>
    <row r="59" customFormat="false" ht="12.75" hidden="false" customHeight="false" outlineLevel="0" collapsed="false">
      <c r="A59" s="90" t="s">
        <v>78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5</v>
      </c>
      <c r="J59" s="88" t="s">
        <v>88</v>
      </c>
      <c r="K59" s="77"/>
      <c r="L59" s="77"/>
      <c r="M59" s="71" t="n">
        <v>3000</v>
      </c>
      <c r="N59" s="71" t="n">
        <v>1944</v>
      </c>
      <c r="O59" s="85" t="n">
        <f aca="false">M59-N59</f>
        <v>1056</v>
      </c>
      <c r="P59" s="72"/>
      <c r="Q59" s="80"/>
      <c r="R59" s="2"/>
    </row>
    <row r="60" customFormat="false" ht="25.5" hidden="false" customHeight="false" outlineLevel="0" collapsed="false">
      <c r="A60" s="81" t="s">
        <v>89</v>
      </c>
      <c r="B60" s="77" t="n">
        <v>244000</v>
      </c>
      <c r="C60" s="77" t="n">
        <v>244000</v>
      </c>
      <c r="D60" s="77" t="n">
        <v>242000</v>
      </c>
      <c r="E60" s="77" t="n">
        <v>242000</v>
      </c>
      <c r="F60" s="78" t="s">
        <v>17</v>
      </c>
      <c r="G60" s="79" t="s">
        <v>51</v>
      </c>
      <c r="H60" s="68" t="s">
        <v>90</v>
      </c>
      <c r="I60" s="79"/>
      <c r="J60" s="88"/>
      <c r="K60" s="71" t="n">
        <f aca="false">K61</f>
        <v>0</v>
      </c>
      <c r="L60" s="71"/>
      <c r="M60" s="71" t="n">
        <f aca="false">M61</f>
        <v>556284</v>
      </c>
      <c r="N60" s="71" t="n">
        <f aca="false">N61</f>
        <v>377054.38</v>
      </c>
      <c r="O60" s="85" t="n">
        <f aca="false">M60-N60</f>
        <v>179229.62</v>
      </c>
      <c r="P60" s="72"/>
      <c r="Q60" s="80"/>
      <c r="R60" s="2"/>
    </row>
    <row r="61" customFormat="false" ht="51" hidden="false" customHeight="false" outlineLevel="0" collapsed="false">
      <c r="A61" s="81" t="s">
        <v>27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0</v>
      </c>
      <c r="I61" s="79" t="s">
        <v>28</v>
      </c>
      <c r="J61" s="88"/>
      <c r="K61" s="77"/>
      <c r="L61" s="77"/>
      <c r="M61" s="71" t="n">
        <f aca="false">M62</f>
        <v>556284</v>
      </c>
      <c r="N61" s="71" t="n">
        <f aca="false">N62</f>
        <v>377054.38</v>
      </c>
      <c r="O61" s="85" t="n">
        <f aca="false">M61-N61</f>
        <v>179229.62</v>
      </c>
      <c r="P61" s="72"/>
      <c r="Q61" s="80"/>
      <c r="R61" s="2"/>
    </row>
    <row r="62" customFormat="false" ht="25.5" hidden="false" customHeight="false" outlineLevel="0" collapsed="false">
      <c r="A62" s="81" t="s">
        <v>29</v>
      </c>
      <c r="B62" s="77"/>
      <c r="C62" s="77"/>
      <c r="D62" s="77"/>
      <c r="E62" s="77"/>
      <c r="F62" s="78" t="s">
        <v>17</v>
      </c>
      <c r="G62" s="79" t="s">
        <v>51</v>
      </c>
      <c r="H62" s="68" t="s">
        <v>90</v>
      </c>
      <c r="I62" s="79" t="s">
        <v>55</v>
      </c>
      <c r="J62" s="88"/>
      <c r="K62" s="77"/>
      <c r="L62" s="77"/>
      <c r="M62" s="71" t="n">
        <f aca="false">M63+M64</f>
        <v>556284</v>
      </c>
      <c r="N62" s="71" t="n">
        <f aca="false">N63+N64</f>
        <v>377054.38</v>
      </c>
      <c r="O62" s="85" t="n">
        <f aca="false">M62-N62</f>
        <v>179229.62</v>
      </c>
      <c r="P62" s="72"/>
      <c r="Q62" s="80"/>
      <c r="R62" s="2"/>
    </row>
    <row r="63" customFormat="false" ht="12.75" hidden="false" customHeight="false" outlineLevel="0" collapsed="false">
      <c r="A63" s="81" t="s">
        <v>56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0</v>
      </c>
      <c r="I63" s="79" t="s">
        <v>30</v>
      </c>
      <c r="J63" s="88" t="s">
        <v>91</v>
      </c>
      <c r="K63" s="77"/>
      <c r="L63" s="77"/>
      <c r="M63" s="71" t="n">
        <v>427253</v>
      </c>
      <c r="N63" s="71" t="n">
        <v>298616.54</v>
      </c>
      <c r="O63" s="85" t="n">
        <f aca="false">M63-N63</f>
        <v>128636.46</v>
      </c>
      <c r="P63" s="72"/>
      <c r="Q63" s="80"/>
      <c r="R63" s="2"/>
    </row>
    <row r="64" customFormat="false" ht="12" hidden="false" customHeight="true" outlineLevel="0" collapsed="false">
      <c r="A64" s="81" t="s">
        <v>57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0</v>
      </c>
      <c r="I64" s="79" t="s">
        <v>30</v>
      </c>
      <c r="J64" s="88" t="s">
        <v>58</v>
      </c>
      <c r="K64" s="77"/>
      <c r="L64" s="77"/>
      <c r="M64" s="71" t="n">
        <v>129031</v>
      </c>
      <c r="N64" s="71" t="n">
        <v>78437.84</v>
      </c>
      <c r="O64" s="85" t="n">
        <f aca="false">M64-N64</f>
        <v>50593.16</v>
      </c>
      <c r="P64" s="72"/>
      <c r="Q64" s="80"/>
      <c r="R64" s="2"/>
    </row>
    <row r="65" customFormat="false" ht="21" hidden="true" customHeight="true" outlineLevel="0" collapsed="false">
      <c r="A65" s="91" t="s">
        <v>92</v>
      </c>
      <c r="B65" s="92" t="s">
        <v>17</v>
      </c>
      <c r="C65" s="93" t="s">
        <v>93</v>
      </c>
      <c r="D65" s="93"/>
      <c r="E65" s="91" t="s">
        <v>92</v>
      </c>
      <c r="F65" s="92" t="s">
        <v>17</v>
      </c>
      <c r="G65" s="93" t="s">
        <v>93</v>
      </c>
      <c r="H65" s="93"/>
      <c r="I65" s="79"/>
      <c r="J65" s="88"/>
      <c r="K65" s="77"/>
      <c r="L65" s="77"/>
      <c r="M65" s="71"/>
      <c r="N65" s="71"/>
      <c r="O65" s="85"/>
      <c r="P65" s="72"/>
      <c r="Q65" s="80"/>
      <c r="R65" s="2"/>
    </row>
    <row r="66" customFormat="false" ht="18.75" hidden="true" customHeight="true" outlineLevel="0" collapsed="false">
      <c r="A66" s="69" t="s">
        <v>94</v>
      </c>
      <c r="B66" s="67" t="s">
        <v>17</v>
      </c>
      <c r="C66" s="68" t="s">
        <v>93</v>
      </c>
      <c r="D66" s="68" t="s">
        <v>95</v>
      </c>
      <c r="E66" s="69" t="s">
        <v>94</v>
      </c>
      <c r="F66" s="67" t="s">
        <v>17</v>
      </c>
      <c r="G66" s="68" t="s">
        <v>93</v>
      </c>
      <c r="H66" s="68" t="s">
        <v>96</v>
      </c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30" hidden="true" customHeight="true" outlineLevel="0" collapsed="false">
      <c r="A67" s="69" t="s">
        <v>97</v>
      </c>
      <c r="B67" s="67" t="s">
        <v>17</v>
      </c>
      <c r="C67" s="68" t="s">
        <v>93</v>
      </c>
      <c r="D67" s="68" t="s">
        <v>98</v>
      </c>
      <c r="E67" s="69" t="s">
        <v>97</v>
      </c>
      <c r="F67" s="67" t="s">
        <v>17</v>
      </c>
      <c r="G67" s="68" t="s">
        <v>93</v>
      </c>
      <c r="H67" s="68" t="s">
        <v>96</v>
      </c>
      <c r="I67" s="79" t="s">
        <v>32</v>
      </c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21.75" hidden="true" customHeight="true" outlineLevel="0" collapsed="false">
      <c r="A68" s="75" t="s">
        <v>31</v>
      </c>
      <c r="B68" s="67" t="s">
        <v>17</v>
      </c>
      <c r="C68" s="68" t="s">
        <v>93</v>
      </c>
      <c r="D68" s="68" t="s">
        <v>98</v>
      </c>
      <c r="E68" s="75" t="s">
        <v>31</v>
      </c>
      <c r="F68" s="67" t="s">
        <v>17</v>
      </c>
      <c r="G68" s="68" t="s">
        <v>93</v>
      </c>
      <c r="H68" s="68" t="s">
        <v>96</v>
      </c>
      <c r="I68" s="79" t="s">
        <v>6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5.5" hidden="true" customHeight="true" outlineLevel="0" collapsed="false">
      <c r="A69" s="75" t="s">
        <v>33</v>
      </c>
      <c r="B69" s="67" t="s">
        <v>17</v>
      </c>
      <c r="C69" s="68" t="s">
        <v>93</v>
      </c>
      <c r="D69" s="68" t="s">
        <v>98</v>
      </c>
      <c r="E69" s="75" t="s">
        <v>33</v>
      </c>
      <c r="F69" s="67" t="s">
        <v>17</v>
      </c>
      <c r="G69" s="68" t="s">
        <v>93</v>
      </c>
      <c r="H69" s="68" t="s">
        <v>96</v>
      </c>
      <c r="I69" s="79" t="s">
        <v>34</v>
      </c>
      <c r="J69" s="88" t="s">
        <v>35</v>
      </c>
      <c r="K69" s="77"/>
      <c r="L69" s="77"/>
      <c r="M69" s="71"/>
      <c r="N69" s="71"/>
      <c r="O69" s="85"/>
      <c r="P69" s="72"/>
      <c r="Q69" s="80"/>
      <c r="R69" s="2"/>
    </row>
    <row r="70" customFormat="false" ht="25.5" hidden="false" customHeight="true" outlineLevel="0" collapsed="false">
      <c r="A70" s="82" t="s">
        <v>45</v>
      </c>
      <c r="B70" s="94"/>
      <c r="C70" s="95"/>
      <c r="D70" s="95"/>
      <c r="E70" s="96"/>
      <c r="F70" s="67" t="s">
        <v>17</v>
      </c>
      <c r="G70" s="68" t="s">
        <v>99</v>
      </c>
      <c r="H70" s="68" t="s">
        <v>100</v>
      </c>
      <c r="I70" s="79"/>
      <c r="J70" s="88"/>
      <c r="K70" s="77"/>
      <c r="L70" s="77"/>
      <c r="M70" s="71" t="n">
        <v>600</v>
      </c>
      <c r="N70" s="71" t="n">
        <v>600</v>
      </c>
      <c r="O70" s="85" t="n">
        <v>0</v>
      </c>
      <c r="P70" s="72"/>
      <c r="Q70" s="80"/>
      <c r="R70" s="2"/>
    </row>
    <row r="71" customFormat="false" ht="25.5" hidden="false" customHeight="true" outlineLevel="0" collapsed="false">
      <c r="A71" s="83" t="s">
        <v>47</v>
      </c>
      <c r="B71" s="94"/>
      <c r="C71" s="95"/>
      <c r="D71" s="95"/>
      <c r="E71" s="96"/>
      <c r="F71" s="67" t="s">
        <v>17</v>
      </c>
      <c r="G71" s="68" t="s">
        <v>99</v>
      </c>
      <c r="H71" s="68" t="s">
        <v>100</v>
      </c>
      <c r="I71" s="79" t="s">
        <v>46</v>
      </c>
      <c r="J71" s="88"/>
      <c r="K71" s="77"/>
      <c r="L71" s="77"/>
      <c r="M71" s="71" t="n">
        <v>600</v>
      </c>
      <c r="N71" s="71" t="n">
        <v>600</v>
      </c>
      <c r="O71" s="85" t="n">
        <v>0</v>
      </c>
      <c r="P71" s="72"/>
      <c r="Q71" s="80"/>
      <c r="R71" s="2"/>
    </row>
    <row r="72" customFormat="false" ht="25.5" hidden="false" customHeight="true" outlineLevel="0" collapsed="false">
      <c r="A72" s="81" t="s">
        <v>49</v>
      </c>
      <c r="B72" s="94"/>
      <c r="C72" s="95"/>
      <c r="D72" s="95"/>
      <c r="E72" s="96"/>
      <c r="F72" s="67" t="s">
        <v>17</v>
      </c>
      <c r="G72" s="68" t="s">
        <v>99</v>
      </c>
      <c r="H72" s="68" t="s">
        <v>100</v>
      </c>
      <c r="I72" s="79" t="s">
        <v>48</v>
      </c>
      <c r="J72" s="88" t="s">
        <v>101</v>
      </c>
      <c r="K72" s="77"/>
      <c r="L72" s="77"/>
      <c r="M72" s="71" t="n">
        <v>600</v>
      </c>
      <c r="N72" s="71" t="n">
        <v>600</v>
      </c>
      <c r="O72" s="85" t="n">
        <v>0</v>
      </c>
      <c r="P72" s="72"/>
      <c r="Q72" s="80"/>
      <c r="R72" s="2"/>
    </row>
    <row r="73" s="64" customFormat="true" ht="12.75" hidden="false" customHeight="false" outlineLevel="0" collapsed="false">
      <c r="A73" s="57" t="s">
        <v>102</v>
      </c>
      <c r="B73" s="58"/>
      <c r="C73" s="58"/>
      <c r="D73" s="58"/>
      <c r="E73" s="58"/>
      <c r="F73" s="54" t="s">
        <v>17</v>
      </c>
      <c r="G73" s="59" t="s">
        <v>103</v>
      </c>
      <c r="H73" s="59"/>
      <c r="I73" s="59"/>
      <c r="J73" s="60"/>
      <c r="K73" s="58"/>
      <c r="L73" s="58"/>
      <c r="M73" s="60" t="n">
        <f aca="false">M74</f>
        <v>5000</v>
      </c>
      <c r="N73" s="60" t="n">
        <f aca="false">N74</f>
        <v>0</v>
      </c>
      <c r="O73" s="97" t="n">
        <f aca="false">N73+M73</f>
        <v>5000</v>
      </c>
      <c r="P73" s="61"/>
      <c r="Q73" s="62"/>
      <c r="R73" s="63"/>
    </row>
    <row r="74" customFormat="false" ht="12.75" hidden="false" customHeight="false" outlineLevel="0" collapsed="false">
      <c r="A74" s="81" t="s">
        <v>104</v>
      </c>
      <c r="B74" s="77"/>
      <c r="C74" s="77"/>
      <c r="D74" s="77"/>
      <c r="E74" s="77"/>
      <c r="F74" s="78" t="s">
        <v>17</v>
      </c>
      <c r="G74" s="79" t="s">
        <v>103</v>
      </c>
      <c r="H74" s="79" t="s">
        <v>105</v>
      </c>
      <c r="I74" s="79"/>
      <c r="J74" s="71"/>
      <c r="K74" s="77"/>
      <c r="L74" s="77"/>
      <c r="M74" s="71" t="n">
        <f aca="false">M75</f>
        <v>5000</v>
      </c>
      <c r="N74" s="71" t="n">
        <f aca="false">N75</f>
        <v>0</v>
      </c>
      <c r="O74" s="85" t="n">
        <f aca="false">N74+M74</f>
        <v>5000</v>
      </c>
      <c r="P74" s="72"/>
      <c r="Q74" s="80"/>
      <c r="R74" s="2"/>
    </row>
    <row r="75" customFormat="false" ht="12.75" hidden="false" customHeight="false" outlineLevel="0" collapsed="false">
      <c r="A75" s="81" t="s">
        <v>36</v>
      </c>
      <c r="B75" s="77"/>
      <c r="C75" s="77"/>
      <c r="D75" s="77"/>
      <c r="E75" s="77"/>
      <c r="F75" s="78" t="s">
        <v>17</v>
      </c>
      <c r="G75" s="79" t="s">
        <v>103</v>
      </c>
      <c r="H75" s="79" t="s">
        <v>105</v>
      </c>
      <c r="I75" s="79" t="s">
        <v>37</v>
      </c>
      <c r="J75" s="71"/>
      <c r="K75" s="77"/>
      <c r="L75" s="77"/>
      <c r="M75" s="71" t="n">
        <f aca="false">M76</f>
        <v>5000</v>
      </c>
      <c r="N75" s="71" t="n">
        <v>0</v>
      </c>
      <c r="O75" s="85" t="n">
        <f aca="false">N75+M75</f>
        <v>5000</v>
      </c>
      <c r="P75" s="72"/>
      <c r="Q75" s="80"/>
      <c r="R75" s="2"/>
    </row>
    <row r="76" customFormat="false" ht="12.75" hidden="false" customHeight="false" outlineLevel="0" collapsed="false">
      <c r="A76" s="89" t="s">
        <v>106</v>
      </c>
      <c r="B76" s="77"/>
      <c r="C76" s="77"/>
      <c r="D76" s="77"/>
      <c r="E76" s="77"/>
      <c r="F76" s="78" t="s">
        <v>17</v>
      </c>
      <c r="G76" s="79" t="s">
        <v>103</v>
      </c>
      <c r="H76" s="79" t="s">
        <v>105</v>
      </c>
      <c r="I76" s="79" t="s">
        <v>107</v>
      </c>
      <c r="J76" s="71"/>
      <c r="K76" s="77"/>
      <c r="L76" s="77"/>
      <c r="M76" s="71" t="n">
        <f aca="false">M77</f>
        <v>5000</v>
      </c>
      <c r="N76" s="71" t="n">
        <v>0</v>
      </c>
      <c r="O76" s="85" t="n">
        <f aca="false">N76+M76</f>
        <v>5000</v>
      </c>
      <c r="P76" s="72"/>
      <c r="Q76" s="80"/>
      <c r="R76" s="2"/>
    </row>
    <row r="77" customFormat="false" ht="12.75" hidden="false" customHeight="false" outlineLevel="0" collapsed="false">
      <c r="A77" s="89" t="s">
        <v>106</v>
      </c>
      <c r="B77" s="77"/>
      <c r="C77" s="77"/>
      <c r="D77" s="77"/>
      <c r="E77" s="77"/>
      <c r="F77" s="78" t="s">
        <v>17</v>
      </c>
      <c r="G77" s="79" t="s">
        <v>103</v>
      </c>
      <c r="H77" s="79" t="s">
        <v>105</v>
      </c>
      <c r="I77" s="79" t="s">
        <v>108</v>
      </c>
      <c r="J77" s="88" t="s">
        <v>109</v>
      </c>
      <c r="K77" s="77"/>
      <c r="L77" s="77"/>
      <c r="M77" s="71" t="n">
        <v>5000</v>
      </c>
      <c r="N77" s="71" t="n">
        <v>0</v>
      </c>
      <c r="O77" s="85" t="n">
        <f aca="false">N77+M77</f>
        <v>5000</v>
      </c>
      <c r="P77" s="72"/>
      <c r="Q77" s="80"/>
      <c r="R77" s="2"/>
    </row>
    <row r="78" customFormat="false" ht="12.75" hidden="true" customHeight="false" outlineLevel="0" collapsed="false">
      <c r="A78" s="89"/>
      <c r="B78" s="77"/>
      <c r="C78" s="77"/>
      <c r="D78" s="77"/>
      <c r="E78" s="77"/>
      <c r="F78" s="78"/>
      <c r="G78" s="79"/>
      <c r="H78" s="79"/>
      <c r="I78" s="79"/>
      <c r="J78" s="88"/>
      <c r="K78" s="77"/>
      <c r="L78" s="77"/>
      <c r="M78" s="71"/>
      <c r="N78" s="71"/>
      <c r="O78" s="85" t="n">
        <f aca="false">N78+M78</f>
        <v>0</v>
      </c>
      <c r="P78" s="72"/>
      <c r="Q78" s="80"/>
      <c r="R78" s="2"/>
    </row>
    <row r="79" s="87" customFormat="true" ht="12.75" hidden="false" customHeight="false" outlineLevel="0" collapsed="false">
      <c r="A79" s="57" t="s">
        <v>110</v>
      </c>
      <c r="B79" s="77"/>
      <c r="C79" s="77"/>
      <c r="D79" s="77"/>
      <c r="E79" s="77"/>
      <c r="F79" s="54" t="s">
        <v>17</v>
      </c>
      <c r="G79" s="59" t="s">
        <v>111</v>
      </c>
      <c r="H79" s="79"/>
      <c r="I79" s="59"/>
      <c r="J79" s="98"/>
      <c r="K79" s="60" t="e">
        <f aca="false">#REF!+K84+#REF!+#REF!+#REF!</f>
        <v>#REF!</v>
      </c>
      <c r="L79" s="60"/>
      <c r="M79" s="60" t="n">
        <f aca="false">M84+M80+M91</f>
        <v>523474</v>
      </c>
      <c r="N79" s="60" t="n">
        <f aca="false">N80+N84+N91</f>
        <v>396549.76</v>
      </c>
      <c r="O79" s="97" t="n">
        <f aca="false">M79-N79</f>
        <v>126924.24</v>
      </c>
      <c r="P79" s="61"/>
      <c r="Q79" s="99"/>
    </row>
    <row r="80" s="87" customFormat="true" ht="12.75" hidden="false" customHeight="false" outlineLevel="0" collapsed="false">
      <c r="A80" s="57" t="s">
        <v>112</v>
      </c>
      <c r="B80" s="77"/>
      <c r="C80" s="77"/>
      <c r="D80" s="77"/>
      <c r="E80" s="77"/>
      <c r="F80" s="54" t="s">
        <v>17</v>
      </c>
      <c r="G80" s="79" t="s">
        <v>111</v>
      </c>
      <c r="H80" s="79" t="s">
        <v>113</v>
      </c>
      <c r="I80" s="79"/>
      <c r="J80" s="88"/>
      <c r="K80" s="60"/>
      <c r="L80" s="60"/>
      <c r="M80" s="60" t="n">
        <f aca="false">M81+M82</f>
        <v>93744</v>
      </c>
      <c r="N80" s="60" t="n">
        <f aca="false">N81+N82</f>
        <v>70308</v>
      </c>
      <c r="O80" s="97" t="n">
        <f aca="false">M80-N80</f>
        <v>23436</v>
      </c>
      <c r="P80" s="61"/>
      <c r="Q80" s="99"/>
    </row>
    <row r="81" s="87" customFormat="true" ht="12.75" hidden="false" customHeight="false" outlineLevel="0" collapsed="false">
      <c r="A81" s="81" t="s">
        <v>56</v>
      </c>
      <c r="B81" s="77"/>
      <c r="C81" s="77"/>
      <c r="D81" s="77"/>
      <c r="E81" s="77"/>
      <c r="F81" s="54" t="s">
        <v>17</v>
      </c>
      <c r="G81" s="79" t="s">
        <v>111</v>
      </c>
      <c r="H81" s="79" t="s">
        <v>113</v>
      </c>
      <c r="I81" s="79" t="s">
        <v>30</v>
      </c>
      <c r="J81" s="88" t="s">
        <v>91</v>
      </c>
      <c r="K81" s="60"/>
      <c r="L81" s="60"/>
      <c r="M81" s="71" t="n">
        <v>72000</v>
      </c>
      <c r="N81" s="71" t="n">
        <v>54000</v>
      </c>
      <c r="O81" s="85" t="n">
        <f aca="false">M81-N81</f>
        <v>18000</v>
      </c>
      <c r="P81" s="61"/>
      <c r="Q81" s="99"/>
    </row>
    <row r="82" s="87" customFormat="true" ht="12.75" hidden="false" customHeight="false" outlineLevel="0" collapsed="false">
      <c r="A82" s="81" t="s">
        <v>57</v>
      </c>
      <c r="B82" s="77"/>
      <c r="C82" s="77"/>
      <c r="D82" s="77"/>
      <c r="E82" s="77"/>
      <c r="F82" s="54" t="s">
        <v>17</v>
      </c>
      <c r="G82" s="79" t="s">
        <v>111</v>
      </c>
      <c r="H82" s="79" t="s">
        <v>113</v>
      </c>
      <c r="I82" s="79" t="s">
        <v>114</v>
      </c>
      <c r="J82" s="88" t="s">
        <v>58</v>
      </c>
      <c r="K82" s="60"/>
      <c r="L82" s="60"/>
      <c r="M82" s="71" t="n">
        <v>21744</v>
      </c>
      <c r="N82" s="71" t="n">
        <v>16308</v>
      </c>
      <c r="O82" s="85" t="n">
        <f aca="false">M82-N82</f>
        <v>5436</v>
      </c>
      <c r="P82" s="61"/>
      <c r="Q82" s="99"/>
    </row>
    <row r="83" s="102" customFormat="true" ht="12.75" hidden="true" customHeight="false" outlineLevel="0" collapsed="false">
      <c r="A83" s="57" t="s">
        <v>41</v>
      </c>
      <c r="B83" s="58"/>
      <c r="C83" s="58"/>
      <c r="D83" s="58"/>
      <c r="E83" s="58"/>
      <c r="F83" s="54" t="s">
        <v>17</v>
      </c>
      <c r="G83" s="59" t="s">
        <v>111</v>
      </c>
      <c r="H83" s="100" t="s">
        <v>53</v>
      </c>
      <c r="I83" s="59"/>
      <c r="J83" s="98"/>
      <c r="K83" s="58"/>
      <c r="L83" s="58"/>
      <c r="M83" s="60" t="n">
        <f aca="false">M84</f>
        <v>389730</v>
      </c>
      <c r="N83" s="60" t="n">
        <v>39600</v>
      </c>
      <c r="O83" s="101" t="n">
        <f aca="false">M83-N83</f>
        <v>350130</v>
      </c>
      <c r="P83" s="61"/>
      <c r="Q83" s="99"/>
    </row>
    <row r="84" customFormat="false" ht="12.75" hidden="false" customHeight="false" outlineLevel="0" collapsed="false">
      <c r="A84" s="81" t="s">
        <v>115</v>
      </c>
      <c r="B84" s="77" t="n">
        <v>1050000</v>
      </c>
      <c r="C84" s="77" t="n">
        <v>1850000</v>
      </c>
      <c r="D84" s="77" t="n">
        <v>1350000</v>
      </c>
      <c r="E84" s="77" t="n">
        <v>750000</v>
      </c>
      <c r="F84" s="78" t="s">
        <v>17</v>
      </c>
      <c r="G84" s="79" t="s">
        <v>111</v>
      </c>
      <c r="H84" s="68" t="s">
        <v>116</v>
      </c>
      <c r="I84" s="79"/>
      <c r="J84" s="88"/>
      <c r="K84" s="71" t="n">
        <f aca="false">K85</f>
        <v>0</v>
      </c>
      <c r="L84" s="71"/>
      <c r="M84" s="71" t="n">
        <f aca="false">M85</f>
        <v>389730</v>
      </c>
      <c r="N84" s="71" t="n">
        <f aca="false">N85</f>
        <v>304291.76</v>
      </c>
      <c r="O84" s="85" t="n">
        <f aca="false">M84-N84</f>
        <v>85438.24</v>
      </c>
      <c r="P84" s="72"/>
      <c r="Q84" s="80"/>
      <c r="R84" s="2"/>
    </row>
    <row r="85" s="87" customFormat="true" ht="25.5" hidden="false" customHeight="false" outlineLevel="0" collapsed="false">
      <c r="A85" s="89" t="s">
        <v>31</v>
      </c>
      <c r="B85" s="77" t="n">
        <v>1050000</v>
      </c>
      <c r="C85" s="77" t="n">
        <v>1850000</v>
      </c>
      <c r="D85" s="77" t="n">
        <v>1350000</v>
      </c>
      <c r="E85" s="77" t="n">
        <v>750000</v>
      </c>
      <c r="F85" s="78" t="s">
        <v>17</v>
      </c>
      <c r="G85" s="79" t="s">
        <v>111</v>
      </c>
      <c r="H85" s="68" t="s">
        <v>116</v>
      </c>
      <c r="I85" s="79" t="s">
        <v>32</v>
      </c>
      <c r="J85" s="88"/>
      <c r="K85" s="77"/>
      <c r="L85" s="77"/>
      <c r="M85" s="71" t="n">
        <f aca="false">M86</f>
        <v>389730</v>
      </c>
      <c r="N85" s="71" t="n">
        <f aca="false">N86</f>
        <v>304291.76</v>
      </c>
      <c r="O85" s="85" t="n">
        <f aca="false">M85-N85</f>
        <v>85438.24</v>
      </c>
      <c r="P85" s="72"/>
      <c r="Q85" s="86"/>
    </row>
    <row r="86" s="87" customFormat="true" ht="25.5" hidden="false" customHeight="false" outlineLevel="0" collapsed="false">
      <c r="A86" s="89" t="s">
        <v>33</v>
      </c>
      <c r="B86" s="77"/>
      <c r="C86" s="77"/>
      <c r="D86" s="77"/>
      <c r="E86" s="77"/>
      <c r="F86" s="78" t="s">
        <v>17</v>
      </c>
      <c r="G86" s="79" t="s">
        <v>111</v>
      </c>
      <c r="H86" s="68" t="s">
        <v>116</v>
      </c>
      <c r="I86" s="79" t="s">
        <v>62</v>
      </c>
      <c r="J86" s="71"/>
      <c r="K86" s="77"/>
      <c r="L86" s="77"/>
      <c r="M86" s="71" t="n">
        <f aca="false">M90+M89+M87+M88</f>
        <v>389730</v>
      </c>
      <c r="N86" s="71" t="n">
        <f aca="false">N89+N90+N87+N88</f>
        <v>304291.76</v>
      </c>
      <c r="O86" s="85" t="n">
        <f aca="false">M86-N86</f>
        <v>85438.24</v>
      </c>
      <c r="P86" s="72"/>
      <c r="Q86" s="86"/>
    </row>
    <row r="87" customFormat="false" ht="11.25" hidden="false" customHeight="true" outlineLevel="0" collapsed="false">
      <c r="A87" s="89" t="s">
        <v>68</v>
      </c>
      <c r="B87" s="77"/>
      <c r="C87" s="77"/>
      <c r="D87" s="77"/>
      <c r="E87" s="77"/>
      <c r="F87" s="78" t="s">
        <v>17</v>
      </c>
      <c r="G87" s="79" t="s">
        <v>111</v>
      </c>
      <c r="H87" s="68" t="s">
        <v>116</v>
      </c>
      <c r="I87" s="79" t="s">
        <v>34</v>
      </c>
      <c r="J87" s="88" t="s">
        <v>76</v>
      </c>
      <c r="K87" s="77"/>
      <c r="L87" s="77"/>
      <c r="M87" s="71" t="n">
        <v>128130</v>
      </c>
      <c r="N87" s="71" t="n">
        <v>42710</v>
      </c>
      <c r="O87" s="85" t="n">
        <f aca="false">M87-N87</f>
        <v>85420</v>
      </c>
      <c r="P87" s="72"/>
      <c r="Q87" s="80"/>
      <c r="R87" s="2"/>
    </row>
    <row r="88" customFormat="false" ht="11.25" hidden="false" customHeight="true" outlineLevel="0" collapsed="false">
      <c r="A88" s="89" t="s">
        <v>68</v>
      </c>
      <c r="B88" s="77"/>
      <c r="C88" s="77"/>
      <c r="D88" s="77"/>
      <c r="E88" s="77"/>
      <c r="F88" s="78" t="s">
        <v>17</v>
      </c>
      <c r="G88" s="79" t="s">
        <v>111</v>
      </c>
      <c r="H88" s="68" t="s">
        <v>116</v>
      </c>
      <c r="I88" s="79" t="s">
        <v>34</v>
      </c>
      <c r="J88" s="88" t="s">
        <v>67</v>
      </c>
      <c r="K88" s="77"/>
      <c r="L88" s="77"/>
      <c r="M88" s="71" t="n">
        <v>30000</v>
      </c>
      <c r="N88" s="71" t="n">
        <v>30000</v>
      </c>
      <c r="O88" s="85" t="n">
        <f aca="false">M88-N88</f>
        <v>0</v>
      </c>
      <c r="P88" s="72"/>
      <c r="Q88" s="80"/>
      <c r="R88" s="2"/>
    </row>
    <row r="89" customFormat="false" ht="11.25" hidden="false" customHeight="true" outlineLevel="0" collapsed="false">
      <c r="A89" s="89" t="s">
        <v>68</v>
      </c>
      <c r="B89" s="77"/>
      <c r="C89" s="77"/>
      <c r="D89" s="77"/>
      <c r="E89" s="77"/>
      <c r="F89" s="78" t="s">
        <v>17</v>
      </c>
      <c r="G89" s="79" t="s">
        <v>111</v>
      </c>
      <c r="H89" s="68" t="s">
        <v>116</v>
      </c>
      <c r="I89" s="79" t="s">
        <v>34</v>
      </c>
      <c r="J89" s="88" t="s">
        <v>35</v>
      </c>
      <c r="K89" s="77"/>
      <c r="L89" s="77"/>
      <c r="M89" s="71" t="n">
        <v>210300</v>
      </c>
      <c r="N89" s="71" t="n">
        <v>210281.76</v>
      </c>
      <c r="O89" s="85" t="n">
        <f aca="false">M89-N89</f>
        <v>18.2399999999907</v>
      </c>
      <c r="P89" s="72"/>
      <c r="Q89" s="80"/>
      <c r="R89" s="2"/>
    </row>
    <row r="90" customFormat="false" ht="11.25" hidden="false" customHeight="true" outlineLevel="0" collapsed="false">
      <c r="A90" s="89" t="s">
        <v>117</v>
      </c>
      <c r="B90" s="77"/>
      <c r="C90" s="77"/>
      <c r="D90" s="77"/>
      <c r="E90" s="77"/>
      <c r="F90" s="78" t="s">
        <v>17</v>
      </c>
      <c r="G90" s="79" t="s">
        <v>111</v>
      </c>
      <c r="H90" s="68" t="s">
        <v>116</v>
      </c>
      <c r="I90" s="79" t="s">
        <v>34</v>
      </c>
      <c r="J90" s="88" t="s">
        <v>69</v>
      </c>
      <c r="K90" s="77"/>
      <c r="L90" s="77"/>
      <c r="M90" s="71" t="n">
        <v>21300</v>
      </c>
      <c r="N90" s="71" t="n">
        <v>21300</v>
      </c>
      <c r="O90" s="85" t="n">
        <f aca="false">M90-N90</f>
        <v>0</v>
      </c>
      <c r="P90" s="72"/>
      <c r="Q90" s="80"/>
      <c r="R90" s="2"/>
    </row>
    <row r="91" s="87" customFormat="true" ht="12.75" hidden="false" customHeight="false" outlineLevel="0" collapsed="false">
      <c r="A91" s="57" t="s">
        <v>41</v>
      </c>
      <c r="B91" s="77"/>
      <c r="C91" s="77"/>
      <c r="D91" s="77"/>
      <c r="E91" s="77"/>
      <c r="F91" s="78" t="s">
        <v>17</v>
      </c>
      <c r="G91" s="79" t="s">
        <v>111</v>
      </c>
      <c r="H91" s="68" t="s">
        <v>42</v>
      </c>
      <c r="I91" s="79"/>
      <c r="J91" s="71"/>
      <c r="K91" s="77"/>
      <c r="L91" s="77"/>
      <c r="M91" s="71" t="n">
        <v>40000</v>
      </c>
      <c r="N91" s="71" t="n">
        <f aca="false">N92</f>
        <v>21950</v>
      </c>
      <c r="O91" s="85" t="n">
        <f aca="false">M91-N91</f>
        <v>18050</v>
      </c>
      <c r="P91" s="72"/>
      <c r="Q91" s="86"/>
    </row>
    <row r="92" s="87" customFormat="true" ht="25.5" hidden="false" customHeight="false" outlineLevel="0" collapsed="false">
      <c r="A92" s="89" t="s">
        <v>31</v>
      </c>
      <c r="B92" s="77" t="n">
        <v>1050000</v>
      </c>
      <c r="C92" s="77" t="n">
        <v>1850000</v>
      </c>
      <c r="D92" s="77" t="n">
        <v>1350000</v>
      </c>
      <c r="E92" s="77" t="n">
        <v>750000</v>
      </c>
      <c r="F92" s="78" t="s">
        <v>17</v>
      </c>
      <c r="G92" s="79" t="s">
        <v>111</v>
      </c>
      <c r="H92" s="68" t="s">
        <v>118</v>
      </c>
      <c r="I92" s="79" t="s">
        <v>32</v>
      </c>
      <c r="J92" s="88"/>
      <c r="K92" s="77"/>
      <c r="L92" s="77"/>
      <c r="M92" s="71" t="n">
        <f aca="false">M93</f>
        <v>40000</v>
      </c>
      <c r="N92" s="71" t="n">
        <f aca="false">N93</f>
        <v>21950</v>
      </c>
      <c r="O92" s="85" t="n">
        <f aca="false">M92-N92</f>
        <v>18050</v>
      </c>
      <c r="P92" s="72"/>
      <c r="Q92" s="86"/>
    </row>
    <row r="93" s="87" customFormat="true" ht="25.5" hidden="false" customHeight="false" outlineLevel="0" collapsed="false">
      <c r="A93" s="89" t="s">
        <v>33</v>
      </c>
      <c r="B93" s="77"/>
      <c r="C93" s="77"/>
      <c r="D93" s="77"/>
      <c r="E93" s="77"/>
      <c r="F93" s="78" t="s">
        <v>17</v>
      </c>
      <c r="G93" s="79" t="s">
        <v>111</v>
      </c>
      <c r="H93" s="68" t="s">
        <v>118</v>
      </c>
      <c r="I93" s="79" t="s">
        <v>34</v>
      </c>
      <c r="J93" s="84" t="n">
        <v>226</v>
      </c>
      <c r="K93" s="77"/>
      <c r="L93" s="77"/>
      <c r="M93" s="71" t="n">
        <v>40000</v>
      </c>
      <c r="N93" s="71" t="n">
        <v>21950</v>
      </c>
      <c r="O93" s="85" t="n">
        <f aca="false">M93-N93</f>
        <v>18050</v>
      </c>
      <c r="P93" s="72"/>
      <c r="Q93" s="86"/>
    </row>
    <row r="94" customFormat="false" ht="12.75" hidden="true" customHeight="false" outlineLevel="0" collapsed="false">
      <c r="A94" s="89" t="s">
        <v>119</v>
      </c>
      <c r="B94" s="77"/>
      <c r="C94" s="77"/>
      <c r="D94" s="77"/>
      <c r="E94" s="77"/>
      <c r="F94" s="78" t="s">
        <v>17</v>
      </c>
      <c r="G94" s="79" t="s">
        <v>111</v>
      </c>
      <c r="H94" s="79" t="s">
        <v>120</v>
      </c>
      <c r="I94" s="79" t="s">
        <v>34</v>
      </c>
      <c r="J94" s="88" t="s">
        <v>40</v>
      </c>
      <c r="K94" s="77"/>
      <c r="L94" s="77"/>
      <c r="M94" s="71"/>
      <c r="N94" s="71"/>
      <c r="O94" s="85" t="n">
        <f aca="false">N94+M94</f>
        <v>0</v>
      </c>
      <c r="P94" s="72"/>
      <c r="Q94" s="80"/>
      <c r="R94" s="2"/>
    </row>
    <row r="95" s="64" customFormat="true" ht="12.75" hidden="false" customHeight="false" outlineLevel="0" collapsed="false">
      <c r="A95" s="57" t="s">
        <v>121</v>
      </c>
      <c r="B95" s="58" t="n">
        <v>11</v>
      </c>
      <c r="C95" s="58" t="n">
        <v>200</v>
      </c>
      <c r="D95" s="58"/>
      <c r="E95" s="58"/>
      <c r="F95" s="54" t="s">
        <v>17</v>
      </c>
      <c r="G95" s="59" t="s">
        <v>122</v>
      </c>
      <c r="H95" s="59"/>
      <c r="I95" s="59"/>
      <c r="J95" s="98"/>
      <c r="K95" s="60" t="n">
        <f aca="false">K96</f>
        <v>0</v>
      </c>
      <c r="L95" s="60"/>
      <c r="M95" s="60" t="n">
        <f aca="false">M96</f>
        <v>130100</v>
      </c>
      <c r="N95" s="60" t="n">
        <f aca="false">N96</f>
        <v>33845.11</v>
      </c>
      <c r="O95" s="97" t="n">
        <f aca="false">M95-N95</f>
        <v>96254.89</v>
      </c>
      <c r="P95" s="61"/>
      <c r="Q95" s="62"/>
      <c r="R95" s="63"/>
    </row>
    <row r="96" s="64" customFormat="true" ht="12.75" hidden="false" customHeight="false" outlineLevel="0" collapsed="false">
      <c r="A96" s="57" t="s">
        <v>123</v>
      </c>
      <c r="B96" s="58" t="n">
        <v>11</v>
      </c>
      <c r="C96" s="58" t="n">
        <v>203</v>
      </c>
      <c r="D96" s="58"/>
      <c r="E96" s="58"/>
      <c r="F96" s="54" t="s">
        <v>17</v>
      </c>
      <c r="G96" s="59" t="s">
        <v>124</v>
      </c>
      <c r="H96" s="59"/>
      <c r="I96" s="59"/>
      <c r="J96" s="98"/>
      <c r="K96" s="60" t="n">
        <f aca="false">K98</f>
        <v>0</v>
      </c>
      <c r="L96" s="60"/>
      <c r="M96" s="60" t="n">
        <f aca="false">M97</f>
        <v>130100</v>
      </c>
      <c r="N96" s="60" t="n">
        <f aca="false">N97</f>
        <v>33845.11</v>
      </c>
      <c r="O96" s="97" t="n">
        <f aca="false">M96-N96</f>
        <v>96254.89</v>
      </c>
      <c r="P96" s="61"/>
      <c r="Q96" s="62"/>
      <c r="R96" s="63"/>
    </row>
    <row r="97" customFormat="false" ht="25.5" hidden="false" customHeight="false" outlineLevel="0" collapsed="false">
      <c r="A97" s="81" t="s">
        <v>125</v>
      </c>
      <c r="B97" s="77"/>
      <c r="C97" s="77"/>
      <c r="D97" s="77"/>
      <c r="E97" s="77"/>
      <c r="F97" s="78" t="s">
        <v>17</v>
      </c>
      <c r="G97" s="79" t="s">
        <v>124</v>
      </c>
      <c r="H97" s="68" t="s">
        <v>126</v>
      </c>
      <c r="I97" s="79"/>
      <c r="J97" s="88"/>
      <c r="K97" s="71"/>
      <c r="L97" s="71"/>
      <c r="M97" s="71" t="n">
        <f aca="false">M98</f>
        <v>130100</v>
      </c>
      <c r="N97" s="71" t="n">
        <f aca="false">N98</f>
        <v>33845.11</v>
      </c>
      <c r="O97" s="85" t="n">
        <f aca="false">M97-N97</f>
        <v>96254.89</v>
      </c>
      <c r="P97" s="72"/>
      <c r="Q97" s="80"/>
      <c r="R97" s="2"/>
    </row>
    <row r="98" customFormat="false" ht="28.5" hidden="false" customHeight="true" outlineLevel="0" collapsed="false">
      <c r="A98" s="81" t="s">
        <v>127</v>
      </c>
      <c r="B98" s="77" t="n">
        <v>11</v>
      </c>
      <c r="C98" s="77" t="n">
        <v>203</v>
      </c>
      <c r="D98" s="77" t="n">
        <v>13600</v>
      </c>
      <c r="E98" s="77"/>
      <c r="F98" s="78" t="s">
        <v>17</v>
      </c>
      <c r="G98" s="79" t="s">
        <v>124</v>
      </c>
      <c r="H98" s="68" t="s">
        <v>128</v>
      </c>
      <c r="I98" s="79"/>
      <c r="J98" s="71"/>
      <c r="K98" s="71" t="n">
        <f aca="false">K99</f>
        <v>0</v>
      </c>
      <c r="L98" s="71"/>
      <c r="M98" s="71" t="n">
        <f aca="false">M99+M103</f>
        <v>130100</v>
      </c>
      <c r="N98" s="71" t="n">
        <f aca="false">N99+N103</f>
        <v>33845.11</v>
      </c>
      <c r="O98" s="85" t="n">
        <f aca="false">M98-N98</f>
        <v>96254.89</v>
      </c>
      <c r="P98" s="72"/>
      <c r="Q98" s="80"/>
      <c r="R98" s="2"/>
    </row>
    <row r="99" customFormat="false" ht="51" hidden="false" customHeight="false" outlineLevel="0" collapsed="false">
      <c r="A99" s="81" t="s">
        <v>27</v>
      </c>
      <c r="B99" s="77" t="n">
        <v>11</v>
      </c>
      <c r="C99" s="77" t="n">
        <v>203</v>
      </c>
      <c r="D99" s="77" t="n">
        <v>13600</v>
      </c>
      <c r="E99" s="77" t="n">
        <v>9</v>
      </c>
      <c r="F99" s="78" t="s">
        <v>17</v>
      </c>
      <c r="G99" s="79" t="s">
        <v>124</v>
      </c>
      <c r="H99" s="68" t="s">
        <v>128</v>
      </c>
      <c r="I99" s="79" t="s">
        <v>28</v>
      </c>
      <c r="J99" s="71"/>
      <c r="K99" s="77"/>
      <c r="L99" s="77"/>
      <c r="M99" s="71" t="n">
        <f aca="false">M100</f>
        <v>125100</v>
      </c>
      <c r="N99" s="71" t="n">
        <f aca="false">N100</f>
        <v>33845.11</v>
      </c>
      <c r="O99" s="85" t="n">
        <f aca="false">M99-N99</f>
        <v>91254.89</v>
      </c>
      <c r="P99" s="72"/>
      <c r="Q99" s="80"/>
      <c r="R99" s="2"/>
    </row>
    <row r="100" s="87" customFormat="true" ht="25.5" hidden="false" customHeight="false" outlineLevel="0" collapsed="false">
      <c r="A100" s="81" t="s">
        <v>29</v>
      </c>
      <c r="B100" s="77"/>
      <c r="C100" s="77"/>
      <c r="D100" s="77"/>
      <c r="E100" s="77"/>
      <c r="F100" s="78" t="s">
        <v>17</v>
      </c>
      <c r="G100" s="79" t="s">
        <v>124</v>
      </c>
      <c r="H100" s="68" t="s">
        <v>128</v>
      </c>
      <c r="I100" s="79" t="s">
        <v>55</v>
      </c>
      <c r="J100" s="71"/>
      <c r="K100" s="77"/>
      <c r="L100" s="77"/>
      <c r="M100" s="71" t="n">
        <f aca="false">M101+M102</f>
        <v>125100</v>
      </c>
      <c r="N100" s="71" t="n">
        <f aca="false">N101+N102</f>
        <v>33845.11</v>
      </c>
      <c r="O100" s="85" t="n">
        <f aca="false">M100-N100</f>
        <v>91254.89</v>
      </c>
      <c r="P100" s="72"/>
      <c r="Q100" s="86"/>
    </row>
    <row r="101" s="87" customFormat="true" ht="12.75" hidden="false" customHeight="false" outlineLevel="0" collapsed="false">
      <c r="A101" s="89" t="s">
        <v>56</v>
      </c>
      <c r="B101" s="77"/>
      <c r="C101" s="77"/>
      <c r="D101" s="77"/>
      <c r="E101" s="77"/>
      <c r="F101" s="78" t="s">
        <v>17</v>
      </c>
      <c r="G101" s="79" t="s">
        <v>124</v>
      </c>
      <c r="H101" s="68" t="s">
        <v>128</v>
      </c>
      <c r="I101" s="79" t="s">
        <v>30</v>
      </c>
      <c r="J101" s="88" t="n">
        <v>211</v>
      </c>
      <c r="K101" s="77"/>
      <c r="L101" s="77"/>
      <c r="M101" s="71" t="n">
        <v>96082</v>
      </c>
      <c r="N101" s="71" t="n">
        <v>25994.71</v>
      </c>
      <c r="O101" s="85" t="n">
        <f aca="false">M101-N101</f>
        <v>70087.29</v>
      </c>
      <c r="P101" s="72"/>
      <c r="Q101" s="86"/>
    </row>
    <row r="102" customFormat="false" ht="12.75" hidden="false" customHeight="false" outlineLevel="0" collapsed="false">
      <c r="A102" s="89" t="s">
        <v>57</v>
      </c>
      <c r="B102" s="77"/>
      <c r="C102" s="77"/>
      <c r="D102" s="77"/>
      <c r="E102" s="77"/>
      <c r="F102" s="78" t="s">
        <v>17</v>
      </c>
      <c r="G102" s="79" t="s">
        <v>124</v>
      </c>
      <c r="H102" s="68" t="s">
        <v>128</v>
      </c>
      <c r="I102" s="79" t="s">
        <v>30</v>
      </c>
      <c r="J102" s="88" t="s">
        <v>58</v>
      </c>
      <c r="K102" s="77"/>
      <c r="L102" s="77"/>
      <c r="M102" s="71" t="n">
        <v>29018</v>
      </c>
      <c r="N102" s="71" t="n">
        <v>7850.4</v>
      </c>
      <c r="O102" s="85" t="n">
        <f aca="false">M102-N102</f>
        <v>21167.6</v>
      </c>
      <c r="P102" s="72"/>
      <c r="Q102" s="80"/>
      <c r="R102" s="2"/>
    </row>
    <row r="103" s="87" customFormat="true" ht="25.5" hidden="false" customHeight="false" outlineLevel="0" collapsed="false">
      <c r="A103" s="89" t="s">
        <v>31</v>
      </c>
      <c r="B103" s="77" t="n">
        <v>1050000</v>
      </c>
      <c r="C103" s="77" t="n">
        <v>1850000</v>
      </c>
      <c r="D103" s="77" t="n">
        <v>1350000</v>
      </c>
      <c r="E103" s="77" t="n">
        <v>750000</v>
      </c>
      <c r="F103" s="78" t="s">
        <v>17</v>
      </c>
      <c r="G103" s="79" t="s">
        <v>124</v>
      </c>
      <c r="H103" s="68" t="s">
        <v>128</v>
      </c>
      <c r="I103" s="79" t="s">
        <v>32</v>
      </c>
      <c r="J103" s="88"/>
      <c r="K103" s="77"/>
      <c r="L103" s="77"/>
      <c r="M103" s="71" t="n">
        <f aca="false">M104</f>
        <v>5000</v>
      </c>
      <c r="N103" s="71" t="n">
        <f aca="false">N104</f>
        <v>0</v>
      </c>
      <c r="O103" s="85" t="n">
        <v>0</v>
      </c>
      <c r="P103" s="72"/>
      <c r="Q103" s="86"/>
    </row>
    <row r="104" s="87" customFormat="true" ht="24.75" hidden="false" customHeight="true" outlineLevel="0" collapsed="false">
      <c r="A104" s="89" t="s">
        <v>33</v>
      </c>
      <c r="B104" s="77"/>
      <c r="C104" s="77"/>
      <c r="D104" s="77"/>
      <c r="E104" s="77"/>
      <c r="F104" s="78" t="s">
        <v>17</v>
      </c>
      <c r="G104" s="79" t="s">
        <v>124</v>
      </c>
      <c r="H104" s="68" t="s">
        <v>128</v>
      </c>
      <c r="I104" s="79" t="s">
        <v>62</v>
      </c>
      <c r="J104" s="71"/>
      <c r="K104" s="77"/>
      <c r="L104" s="77"/>
      <c r="M104" s="71" t="n">
        <v>5000</v>
      </c>
      <c r="N104" s="71" t="n">
        <v>0</v>
      </c>
      <c r="O104" s="85" t="n">
        <v>0</v>
      </c>
      <c r="P104" s="72"/>
      <c r="Q104" s="86"/>
    </row>
    <row r="105" customFormat="false" ht="12.75" hidden="true" customHeight="false" outlineLevel="0" collapsed="false">
      <c r="A105" s="89" t="s">
        <v>77</v>
      </c>
      <c r="B105" s="77"/>
      <c r="C105" s="77"/>
      <c r="D105" s="77"/>
      <c r="E105" s="77"/>
      <c r="F105" s="78" t="s">
        <v>17</v>
      </c>
      <c r="G105" s="79" t="s">
        <v>124</v>
      </c>
      <c r="H105" s="68" t="s">
        <v>128</v>
      </c>
      <c r="I105" s="79" t="s">
        <v>64</v>
      </c>
      <c r="J105" s="88" t="s">
        <v>67</v>
      </c>
      <c r="K105" s="77"/>
      <c r="L105" s="77"/>
      <c r="M105" s="71"/>
      <c r="N105" s="71"/>
      <c r="O105" s="85" t="n">
        <f aca="false">M105-N105</f>
        <v>0</v>
      </c>
      <c r="P105" s="72"/>
      <c r="Q105" s="80"/>
      <c r="R105" s="2"/>
    </row>
    <row r="106" customFormat="false" ht="12.75" hidden="false" customHeight="false" outlineLevel="0" collapsed="false">
      <c r="A106" s="89" t="s">
        <v>80</v>
      </c>
      <c r="B106" s="77"/>
      <c r="C106" s="77"/>
      <c r="D106" s="77"/>
      <c r="E106" s="77"/>
      <c r="F106" s="78" t="s">
        <v>17</v>
      </c>
      <c r="G106" s="79" t="s">
        <v>124</v>
      </c>
      <c r="H106" s="68" t="s">
        <v>128</v>
      </c>
      <c r="I106" s="79" t="s">
        <v>34</v>
      </c>
      <c r="J106" s="88" t="s">
        <v>71</v>
      </c>
      <c r="K106" s="77"/>
      <c r="L106" s="77"/>
      <c r="M106" s="71" t="n">
        <v>5000</v>
      </c>
      <c r="N106" s="71" t="n">
        <v>0</v>
      </c>
      <c r="O106" s="85" t="n">
        <v>0</v>
      </c>
      <c r="P106" s="72"/>
      <c r="Q106" s="80"/>
      <c r="R106" s="2"/>
    </row>
    <row r="107" s="64" customFormat="true" ht="38.25" hidden="true" customHeight="false" outlineLevel="0" collapsed="false">
      <c r="A107" s="65" t="s">
        <v>129</v>
      </c>
      <c r="B107" s="58"/>
      <c r="C107" s="58"/>
      <c r="D107" s="58"/>
      <c r="E107" s="58"/>
      <c r="F107" s="54" t="s">
        <v>17</v>
      </c>
      <c r="G107" s="59" t="s">
        <v>130</v>
      </c>
      <c r="H107" s="100" t="s">
        <v>42</v>
      </c>
      <c r="I107" s="59"/>
      <c r="J107" s="98"/>
      <c r="K107" s="58"/>
      <c r="L107" s="58"/>
      <c r="M107" s="60"/>
      <c r="N107" s="60" t="n">
        <v>0</v>
      </c>
      <c r="O107" s="101"/>
      <c r="P107" s="61"/>
      <c r="Q107" s="62"/>
      <c r="R107" s="63"/>
    </row>
    <row r="108" customFormat="false" ht="12.75" hidden="true" customHeight="false" outlineLevel="0" collapsed="false">
      <c r="A108" s="69" t="s">
        <v>131</v>
      </c>
      <c r="B108" s="77"/>
      <c r="C108" s="77"/>
      <c r="D108" s="77"/>
      <c r="E108" s="77"/>
      <c r="F108" s="78" t="s">
        <v>17</v>
      </c>
      <c r="G108" s="79" t="s">
        <v>130</v>
      </c>
      <c r="H108" s="68" t="s">
        <v>132</v>
      </c>
      <c r="I108" s="79"/>
      <c r="J108" s="88"/>
      <c r="K108" s="77"/>
      <c r="L108" s="77"/>
      <c r="M108" s="71"/>
      <c r="N108" s="71" t="n">
        <v>0</v>
      </c>
      <c r="O108" s="85"/>
      <c r="P108" s="72"/>
      <c r="Q108" s="80"/>
      <c r="R108" s="2"/>
    </row>
    <row r="109" customFormat="false" ht="38.25" hidden="true" customHeight="false" outlineLevel="0" collapsed="false">
      <c r="A109" s="69" t="s">
        <v>129</v>
      </c>
      <c r="B109" s="77"/>
      <c r="C109" s="77"/>
      <c r="D109" s="77"/>
      <c r="E109" s="77"/>
      <c r="F109" s="78" t="s">
        <v>17</v>
      </c>
      <c r="G109" s="79" t="s">
        <v>130</v>
      </c>
      <c r="H109" s="68" t="s">
        <v>132</v>
      </c>
      <c r="I109" s="79" t="s">
        <v>62</v>
      </c>
      <c r="J109" s="88"/>
      <c r="K109" s="77"/>
      <c r="L109" s="77"/>
      <c r="M109" s="71"/>
      <c r="N109" s="71" t="n">
        <v>0</v>
      </c>
      <c r="O109" s="85" t="n">
        <v>6000</v>
      </c>
      <c r="P109" s="72"/>
      <c r="Q109" s="80"/>
      <c r="R109" s="2"/>
    </row>
    <row r="110" customFormat="false" ht="25.5" hidden="true" customHeight="false" outlineLevel="0" collapsed="false">
      <c r="A110" s="74" t="s">
        <v>31</v>
      </c>
      <c r="B110" s="77"/>
      <c r="C110" s="77"/>
      <c r="D110" s="77"/>
      <c r="E110" s="77"/>
      <c r="F110" s="78" t="s">
        <v>17</v>
      </c>
      <c r="G110" s="79" t="s">
        <v>130</v>
      </c>
      <c r="H110" s="68" t="s">
        <v>132</v>
      </c>
      <c r="I110" s="79" t="s">
        <v>62</v>
      </c>
      <c r="J110" s="88"/>
      <c r="K110" s="77"/>
      <c r="L110" s="77"/>
      <c r="M110" s="71"/>
      <c r="N110" s="71" t="n">
        <v>0</v>
      </c>
      <c r="O110" s="85"/>
      <c r="P110" s="72"/>
      <c r="Q110" s="80"/>
      <c r="R110" s="2"/>
    </row>
    <row r="111" customFormat="false" ht="25.5" hidden="true" customHeight="false" outlineLevel="0" collapsed="false">
      <c r="A111" s="75" t="s">
        <v>33</v>
      </c>
      <c r="B111" s="77"/>
      <c r="C111" s="77"/>
      <c r="D111" s="77"/>
      <c r="E111" s="77"/>
      <c r="F111" s="78" t="s">
        <v>17</v>
      </c>
      <c r="G111" s="79" t="s">
        <v>130</v>
      </c>
      <c r="H111" s="68" t="s">
        <v>132</v>
      </c>
      <c r="I111" s="79" t="s">
        <v>62</v>
      </c>
      <c r="J111" s="88"/>
      <c r="K111" s="77"/>
      <c r="L111" s="77"/>
      <c r="M111" s="71"/>
      <c r="N111" s="71" t="n">
        <v>0</v>
      </c>
      <c r="O111" s="85"/>
      <c r="P111" s="72"/>
      <c r="Q111" s="80"/>
      <c r="R111" s="2"/>
    </row>
    <row r="112" customFormat="false" ht="12.75" hidden="true" customHeight="false" outlineLevel="0" collapsed="false">
      <c r="A112" s="89" t="s">
        <v>78</v>
      </c>
      <c r="B112" s="77"/>
      <c r="C112" s="77"/>
      <c r="D112" s="77"/>
      <c r="E112" s="77"/>
      <c r="F112" s="78" t="s">
        <v>17</v>
      </c>
      <c r="G112" s="79" t="s">
        <v>130</v>
      </c>
      <c r="H112" s="68" t="s">
        <v>132</v>
      </c>
      <c r="I112" s="79" t="s">
        <v>34</v>
      </c>
      <c r="J112" s="88" t="s">
        <v>40</v>
      </c>
      <c r="K112" s="77"/>
      <c r="L112" s="77"/>
      <c r="M112" s="71"/>
      <c r="N112" s="71" t="n">
        <v>0</v>
      </c>
      <c r="O112" s="85"/>
      <c r="P112" s="72"/>
      <c r="Q112" s="80"/>
      <c r="R112" s="2"/>
    </row>
    <row r="113" s="102" customFormat="true" ht="12.75" hidden="false" customHeight="false" outlineLevel="0" collapsed="false">
      <c r="A113" s="57" t="s">
        <v>133</v>
      </c>
      <c r="B113" s="58" t="n">
        <v>1866000</v>
      </c>
      <c r="C113" s="58" t="n">
        <v>2652000</v>
      </c>
      <c r="D113" s="58" t="n">
        <v>2502000</v>
      </c>
      <c r="E113" s="58" t="n">
        <v>1736000</v>
      </c>
      <c r="F113" s="54" t="s">
        <v>17</v>
      </c>
      <c r="G113" s="59" t="s">
        <v>134</v>
      </c>
      <c r="H113" s="59"/>
      <c r="I113" s="59"/>
      <c r="J113" s="98"/>
      <c r="K113" s="60" t="e">
        <f aca="false">#REF!+#REF!+#REF!+K127+#REF!</f>
        <v>#REF!</v>
      </c>
      <c r="L113" s="60"/>
      <c r="M113" s="60" t="n">
        <f aca="false">M114+M127</f>
        <v>1901341.69</v>
      </c>
      <c r="N113" s="60" t="n">
        <f aca="false">N114+N127</f>
        <v>1678052.82</v>
      </c>
      <c r="O113" s="97" t="n">
        <f aca="false">M113-N113</f>
        <v>223288.87</v>
      </c>
      <c r="P113" s="61"/>
      <c r="Q113" s="99"/>
    </row>
    <row r="114" s="87" customFormat="true" ht="12.75" hidden="false" customHeight="false" outlineLevel="0" collapsed="false">
      <c r="A114" s="57" t="s">
        <v>135</v>
      </c>
      <c r="B114" s="77"/>
      <c r="C114" s="77"/>
      <c r="D114" s="77"/>
      <c r="E114" s="77"/>
      <c r="F114" s="54" t="s">
        <v>17</v>
      </c>
      <c r="G114" s="59" t="s">
        <v>136</v>
      </c>
      <c r="H114" s="59"/>
      <c r="I114" s="79"/>
      <c r="J114" s="88"/>
      <c r="K114" s="71"/>
      <c r="L114" s="71"/>
      <c r="M114" s="71" t="n">
        <f aca="false">M115+M122</f>
        <v>1624324.69</v>
      </c>
      <c r="N114" s="71" t="n">
        <f aca="false">N115+N122</f>
        <v>1516719.62</v>
      </c>
      <c r="O114" s="85" t="n">
        <f aca="false">M114-N114</f>
        <v>107605.07</v>
      </c>
      <c r="P114" s="72"/>
      <c r="Q114" s="86"/>
    </row>
    <row r="115" customFormat="false" ht="38.25" hidden="false" customHeight="false" outlineLevel="0" collapsed="false">
      <c r="A115" s="81" t="s">
        <v>137</v>
      </c>
      <c r="B115" s="77"/>
      <c r="C115" s="77"/>
      <c r="D115" s="77"/>
      <c r="E115" s="77"/>
      <c r="F115" s="78" t="s">
        <v>17</v>
      </c>
      <c r="G115" s="79" t="s">
        <v>136</v>
      </c>
      <c r="H115" s="68" t="s">
        <v>138</v>
      </c>
      <c r="I115" s="79"/>
      <c r="J115" s="71"/>
      <c r="K115" s="71"/>
      <c r="L115" s="71"/>
      <c r="M115" s="71" t="n">
        <f aca="false">M116</f>
        <v>296472.5</v>
      </c>
      <c r="N115" s="71" t="n">
        <f aca="false">N116</f>
        <v>204244.32</v>
      </c>
      <c r="O115" s="85" t="n">
        <f aca="false">M115-N115</f>
        <v>92228.18</v>
      </c>
      <c r="P115" s="72"/>
      <c r="Q115" s="80"/>
      <c r="R115" s="2"/>
    </row>
    <row r="116" customFormat="false" ht="27" hidden="false" customHeight="true" outlineLevel="0" collapsed="false">
      <c r="A116" s="81" t="s">
        <v>139</v>
      </c>
      <c r="B116" s="77"/>
      <c r="C116" s="77"/>
      <c r="D116" s="77"/>
      <c r="E116" s="77"/>
      <c r="F116" s="78" t="s">
        <v>17</v>
      </c>
      <c r="G116" s="79" t="s">
        <v>136</v>
      </c>
      <c r="H116" s="68" t="s">
        <v>140</v>
      </c>
      <c r="I116" s="79"/>
      <c r="J116" s="71"/>
      <c r="K116" s="71"/>
      <c r="L116" s="71"/>
      <c r="M116" s="71" t="n">
        <f aca="false">M117</f>
        <v>296472.5</v>
      </c>
      <c r="N116" s="71" t="n">
        <f aca="false">N117</f>
        <v>204244.32</v>
      </c>
      <c r="O116" s="85" t="n">
        <f aca="false">M116-N116</f>
        <v>92228.18</v>
      </c>
      <c r="P116" s="72"/>
      <c r="Q116" s="80"/>
      <c r="R116" s="2"/>
    </row>
    <row r="117" customFormat="false" ht="12.75" hidden="false" customHeight="false" outlineLevel="0" collapsed="false">
      <c r="A117" s="81" t="s">
        <v>141</v>
      </c>
      <c r="B117" s="77"/>
      <c r="C117" s="77"/>
      <c r="D117" s="77"/>
      <c r="E117" s="77"/>
      <c r="F117" s="78" t="s">
        <v>17</v>
      </c>
      <c r="G117" s="79" t="s">
        <v>136</v>
      </c>
      <c r="H117" s="68" t="s">
        <v>140</v>
      </c>
      <c r="I117" s="79"/>
      <c r="J117" s="88"/>
      <c r="K117" s="71"/>
      <c r="L117" s="71"/>
      <c r="M117" s="71" t="n">
        <f aca="false">M118</f>
        <v>296472.5</v>
      </c>
      <c r="N117" s="71" t="n">
        <f aca="false">N118</f>
        <v>204244.32</v>
      </c>
      <c r="O117" s="85" t="n">
        <f aca="false">M117-N117</f>
        <v>92228.18</v>
      </c>
      <c r="P117" s="72"/>
      <c r="Q117" s="80"/>
      <c r="R117" s="2"/>
    </row>
    <row r="118" customFormat="false" ht="21.75" hidden="false" customHeight="true" outlineLevel="0" collapsed="false">
      <c r="A118" s="89" t="s">
        <v>31</v>
      </c>
      <c r="B118" s="77"/>
      <c r="C118" s="77"/>
      <c r="D118" s="77"/>
      <c r="E118" s="77"/>
      <c r="F118" s="78" t="s">
        <v>17</v>
      </c>
      <c r="G118" s="79" t="s">
        <v>136</v>
      </c>
      <c r="H118" s="68" t="s">
        <v>140</v>
      </c>
      <c r="I118" s="79" t="s">
        <v>32</v>
      </c>
      <c r="J118" s="88"/>
      <c r="K118" s="71"/>
      <c r="L118" s="71"/>
      <c r="M118" s="71" t="n">
        <f aca="false">M119</f>
        <v>296472.5</v>
      </c>
      <c r="N118" s="71" t="n">
        <f aca="false">N119</f>
        <v>204244.32</v>
      </c>
      <c r="O118" s="85" t="n">
        <f aca="false">M118-N118</f>
        <v>92228.18</v>
      </c>
      <c r="P118" s="72"/>
      <c r="Q118" s="80"/>
      <c r="R118" s="2"/>
    </row>
    <row r="119" customFormat="false" ht="25.5" hidden="false" customHeight="false" outlineLevel="0" collapsed="false">
      <c r="A119" s="89" t="s">
        <v>33</v>
      </c>
      <c r="B119" s="77"/>
      <c r="C119" s="77"/>
      <c r="D119" s="77"/>
      <c r="E119" s="77"/>
      <c r="F119" s="78" t="s">
        <v>17</v>
      </c>
      <c r="G119" s="79" t="s">
        <v>136</v>
      </c>
      <c r="H119" s="68" t="s">
        <v>140</v>
      </c>
      <c r="I119" s="79" t="s">
        <v>62</v>
      </c>
      <c r="J119" s="88"/>
      <c r="K119" s="71"/>
      <c r="L119" s="71"/>
      <c r="M119" s="71" t="n">
        <f aca="false">M120+M121</f>
        <v>296472.5</v>
      </c>
      <c r="N119" s="71" t="n">
        <v>204244.32</v>
      </c>
      <c r="O119" s="85" t="n">
        <f aca="false">M119-N119</f>
        <v>92228.18</v>
      </c>
      <c r="P119" s="72"/>
      <c r="Q119" s="80"/>
      <c r="R119" s="2"/>
    </row>
    <row r="120" customFormat="false" ht="12.75" hidden="false" customHeight="false" outlineLevel="0" collapsed="false">
      <c r="A120" s="89" t="s">
        <v>77</v>
      </c>
      <c r="B120" s="77"/>
      <c r="C120" s="77"/>
      <c r="D120" s="77"/>
      <c r="E120" s="77"/>
      <c r="F120" s="78" t="s">
        <v>17</v>
      </c>
      <c r="G120" s="79" t="s">
        <v>136</v>
      </c>
      <c r="H120" s="68" t="s">
        <v>140</v>
      </c>
      <c r="I120" s="79" t="s">
        <v>34</v>
      </c>
      <c r="J120" s="88" t="s">
        <v>67</v>
      </c>
      <c r="K120" s="71"/>
      <c r="L120" s="71"/>
      <c r="M120" s="71" t="n">
        <v>296472.5</v>
      </c>
      <c r="N120" s="71" t="n">
        <v>204244.32</v>
      </c>
      <c r="O120" s="85" t="n">
        <f aca="false">M120-N120</f>
        <v>92228.18</v>
      </c>
      <c r="P120" s="72"/>
      <c r="Q120" s="80"/>
      <c r="R120" s="2"/>
    </row>
    <row r="121" customFormat="false" ht="12.75" hidden="true" customHeight="false" outlineLevel="0" collapsed="false">
      <c r="A121" s="81" t="s">
        <v>47</v>
      </c>
      <c r="B121" s="77"/>
      <c r="C121" s="77"/>
      <c r="D121" s="77"/>
      <c r="E121" s="77"/>
      <c r="F121" s="78" t="s">
        <v>17</v>
      </c>
      <c r="G121" s="79" t="s">
        <v>136</v>
      </c>
      <c r="H121" s="68" t="s">
        <v>142</v>
      </c>
      <c r="I121" s="79" t="s">
        <v>48</v>
      </c>
      <c r="J121" s="88" t="s">
        <v>101</v>
      </c>
      <c r="K121" s="71"/>
      <c r="L121" s="71"/>
      <c r="M121" s="71"/>
      <c r="N121" s="71"/>
      <c r="O121" s="85" t="n">
        <v>0</v>
      </c>
      <c r="P121" s="72"/>
      <c r="Q121" s="80"/>
      <c r="R121" s="2"/>
    </row>
    <row r="122" customFormat="false" ht="51" hidden="false" customHeight="false" outlineLevel="0" collapsed="false">
      <c r="A122" s="81" t="s">
        <v>143</v>
      </c>
      <c r="B122" s="77"/>
      <c r="C122" s="77"/>
      <c r="D122" s="77"/>
      <c r="E122" s="77"/>
      <c r="F122" s="78" t="s">
        <v>17</v>
      </c>
      <c r="G122" s="79" t="s">
        <v>136</v>
      </c>
      <c r="H122" s="79" t="s">
        <v>144</v>
      </c>
      <c r="I122" s="79"/>
      <c r="J122" s="88"/>
      <c r="K122" s="71"/>
      <c r="L122" s="71"/>
      <c r="M122" s="71" t="n">
        <f aca="false">M123</f>
        <v>1327852.19</v>
      </c>
      <c r="N122" s="71" t="n">
        <v>1312475.3</v>
      </c>
      <c r="O122" s="85" t="n">
        <f aca="false">O123</f>
        <v>15376.8899999999</v>
      </c>
      <c r="P122" s="72"/>
      <c r="Q122" s="80"/>
      <c r="R122" s="2"/>
    </row>
    <row r="123" customFormat="false" ht="25.5" hidden="false" customHeight="false" outlineLevel="0" collapsed="false">
      <c r="A123" s="89" t="s">
        <v>31</v>
      </c>
      <c r="B123" s="77"/>
      <c r="C123" s="77"/>
      <c r="D123" s="77"/>
      <c r="E123" s="77"/>
      <c r="F123" s="78" t="s">
        <v>17</v>
      </c>
      <c r="G123" s="79" t="s">
        <v>136</v>
      </c>
      <c r="H123" s="79" t="s">
        <v>145</v>
      </c>
      <c r="I123" s="79"/>
      <c r="J123" s="88"/>
      <c r="K123" s="71"/>
      <c r="L123" s="71"/>
      <c r="M123" s="71" t="n">
        <f aca="false">M124</f>
        <v>1327852.19</v>
      </c>
      <c r="N123" s="71" t="n">
        <v>1312475.3</v>
      </c>
      <c r="O123" s="85" t="n">
        <f aca="false">O124</f>
        <v>15376.8899999999</v>
      </c>
      <c r="P123" s="72"/>
      <c r="Q123" s="80"/>
      <c r="R123" s="2"/>
    </row>
    <row r="124" customFormat="false" ht="25.5" hidden="false" customHeight="false" outlineLevel="0" collapsed="false">
      <c r="A124" s="89" t="s">
        <v>33</v>
      </c>
      <c r="B124" s="77"/>
      <c r="C124" s="77"/>
      <c r="D124" s="77"/>
      <c r="E124" s="77"/>
      <c r="F124" s="78" t="s">
        <v>17</v>
      </c>
      <c r="G124" s="79" t="s">
        <v>136</v>
      </c>
      <c r="H124" s="79" t="s">
        <v>145</v>
      </c>
      <c r="I124" s="79" t="s">
        <v>32</v>
      </c>
      <c r="J124" s="88"/>
      <c r="K124" s="71"/>
      <c r="L124" s="71"/>
      <c r="M124" s="71" t="n">
        <f aca="false">M125</f>
        <v>1327852.19</v>
      </c>
      <c r="N124" s="71" t="n">
        <v>1312475.3</v>
      </c>
      <c r="O124" s="85" t="n">
        <f aca="false">O125</f>
        <v>15376.8899999999</v>
      </c>
      <c r="P124" s="72"/>
      <c r="Q124" s="80"/>
      <c r="R124" s="2"/>
    </row>
    <row r="125" customFormat="false" ht="12.75" hidden="false" customHeight="false" outlineLevel="0" collapsed="false">
      <c r="A125" s="89" t="s">
        <v>77</v>
      </c>
      <c r="B125" s="77"/>
      <c r="C125" s="77"/>
      <c r="D125" s="77"/>
      <c r="E125" s="77"/>
      <c r="F125" s="78" t="s">
        <v>17</v>
      </c>
      <c r="G125" s="79" t="s">
        <v>136</v>
      </c>
      <c r="H125" s="79" t="s">
        <v>145</v>
      </c>
      <c r="I125" s="79" t="s">
        <v>34</v>
      </c>
      <c r="J125" s="88" t="s">
        <v>67</v>
      </c>
      <c r="K125" s="71"/>
      <c r="L125" s="71"/>
      <c r="M125" s="71" t="n">
        <v>1327852.19</v>
      </c>
      <c r="N125" s="71" t="n">
        <v>1312475.3</v>
      </c>
      <c r="O125" s="85" t="n">
        <f aca="false">M125-N125</f>
        <v>15376.8899999999</v>
      </c>
      <c r="P125" s="72"/>
      <c r="Q125" s="80"/>
      <c r="R125" s="2"/>
    </row>
    <row r="126" customFormat="false" ht="25.5" hidden="true" customHeight="false" outlineLevel="0" collapsed="false">
      <c r="A126" s="89" t="s">
        <v>146</v>
      </c>
      <c r="B126" s="77"/>
      <c r="C126" s="77"/>
      <c r="D126" s="77"/>
      <c r="E126" s="77"/>
      <c r="F126" s="78" t="s">
        <v>17</v>
      </c>
      <c r="G126" s="79" t="s">
        <v>136</v>
      </c>
      <c r="H126" s="79" t="s">
        <v>147</v>
      </c>
      <c r="I126" s="79" t="s">
        <v>34</v>
      </c>
      <c r="J126" s="88" t="s">
        <v>67</v>
      </c>
      <c r="K126" s="71"/>
      <c r="L126" s="71"/>
      <c r="M126" s="71"/>
      <c r="N126" s="71"/>
      <c r="O126" s="85" t="n">
        <f aca="false">M126-N126</f>
        <v>0</v>
      </c>
      <c r="P126" s="72"/>
      <c r="Q126" s="80"/>
      <c r="R126" s="2"/>
    </row>
    <row r="127" s="102" customFormat="true" ht="11.25" hidden="false" customHeight="true" outlineLevel="0" collapsed="false">
      <c r="A127" s="57" t="s">
        <v>148</v>
      </c>
      <c r="B127" s="58" t="n">
        <v>206000</v>
      </c>
      <c r="C127" s="58" t="n">
        <v>229000</v>
      </c>
      <c r="D127" s="58" t="n">
        <v>229000</v>
      </c>
      <c r="E127" s="58" t="n">
        <v>219000</v>
      </c>
      <c r="F127" s="54" t="s">
        <v>17</v>
      </c>
      <c r="G127" s="59" t="s">
        <v>149</v>
      </c>
      <c r="H127" s="59"/>
      <c r="I127" s="59"/>
      <c r="J127" s="60"/>
      <c r="K127" s="60" t="e">
        <f aca="false">#REF!+#REF!+#REF!+#REF!</f>
        <v>#REF!</v>
      </c>
      <c r="L127" s="60"/>
      <c r="M127" s="60" t="n">
        <f aca="false">M129+M133+M138</f>
        <v>277017</v>
      </c>
      <c r="N127" s="60" t="n">
        <f aca="false">N129+N133+N138</f>
        <v>161333.2</v>
      </c>
      <c r="O127" s="60" t="n">
        <f aca="false">M127-N127</f>
        <v>115683.8</v>
      </c>
      <c r="P127" s="61"/>
      <c r="Q127" s="99"/>
    </row>
    <row r="128" s="102" customFormat="true" ht="12.75" hidden="true" customHeight="false" outlineLevel="0" collapsed="false">
      <c r="A128" s="57"/>
      <c r="B128" s="58"/>
      <c r="C128" s="58"/>
      <c r="D128" s="58"/>
      <c r="E128" s="58"/>
      <c r="F128" s="54"/>
      <c r="G128" s="59"/>
      <c r="H128" s="59"/>
      <c r="I128" s="59"/>
      <c r="J128" s="60"/>
      <c r="K128" s="60"/>
      <c r="L128" s="60"/>
      <c r="M128" s="60"/>
      <c r="N128" s="60"/>
      <c r="O128" s="60"/>
      <c r="P128" s="61"/>
      <c r="Q128" s="99"/>
    </row>
    <row r="129" s="102" customFormat="true" ht="38.25" hidden="false" customHeight="false" outlineLevel="0" collapsed="false">
      <c r="A129" s="57" t="s">
        <v>150</v>
      </c>
      <c r="B129" s="58"/>
      <c r="C129" s="58"/>
      <c r="D129" s="58"/>
      <c r="E129" s="58"/>
      <c r="F129" s="78" t="s">
        <v>17</v>
      </c>
      <c r="G129" s="79" t="s">
        <v>149</v>
      </c>
      <c r="H129" s="68" t="s">
        <v>151</v>
      </c>
      <c r="I129" s="59"/>
      <c r="J129" s="60"/>
      <c r="K129" s="60"/>
      <c r="L129" s="60"/>
      <c r="M129" s="60" t="n">
        <f aca="false">M130</f>
        <v>272400</v>
      </c>
      <c r="N129" s="60" t="n">
        <f aca="false">N130</f>
        <v>161333.2</v>
      </c>
      <c r="O129" s="60" t="n">
        <f aca="false">M129-N129</f>
        <v>111066.8</v>
      </c>
      <c r="P129" s="61"/>
      <c r="Q129" s="99"/>
    </row>
    <row r="130" s="102" customFormat="true" ht="25.5" hidden="false" customHeight="false" outlineLevel="0" collapsed="false">
      <c r="A130" s="81" t="s">
        <v>152</v>
      </c>
      <c r="B130" s="58"/>
      <c r="C130" s="58"/>
      <c r="D130" s="58"/>
      <c r="E130" s="58"/>
      <c r="F130" s="78" t="s">
        <v>17</v>
      </c>
      <c r="G130" s="79" t="s">
        <v>149</v>
      </c>
      <c r="H130" s="68" t="s">
        <v>153</v>
      </c>
      <c r="I130" s="79" t="s">
        <v>154</v>
      </c>
      <c r="J130" s="71"/>
      <c r="K130" s="71"/>
      <c r="L130" s="71"/>
      <c r="M130" s="71" t="n">
        <f aca="false">M131+M132</f>
        <v>272400</v>
      </c>
      <c r="N130" s="71" t="n">
        <f aca="false">N131+N132</f>
        <v>161333.2</v>
      </c>
      <c r="O130" s="71" t="n">
        <f aca="false">M130-N130</f>
        <v>111066.8</v>
      </c>
      <c r="P130" s="61"/>
      <c r="Q130" s="99"/>
    </row>
    <row r="131" s="102" customFormat="true" ht="25.5" hidden="false" customHeight="false" outlineLevel="0" collapsed="false">
      <c r="A131" s="81" t="s">
        <v>155</v>
      </c>
      <c r="B131" s="58"/>
      <c r="C131" s="58"/>
      <c r="D131" s="58"/>
      <c r="E131" s="58"/>
      <c r="F131" s="78" t="s">
        <v>17</v>
      </c>
      <c r="G131" s="79" t="s">
        <v>149</v>
      </c>
      <c r="H131" s="68" t="s">
        <v>153</v>
      </c>
      <c r="I131" s="79" t="s">
        <v>156</v>
      </c>
      <c r="J131" s="88" t="s">
        <v>157</v>
      </c>
      <c r="K131" s="71"/>
      <c r="L131" s="71"/>
      <c r="M131" s="71" t="n">
        <v>272400</v>
      </c>
      <c r="N131" s="71" t="n">
        <v>161333.2</v>
      </c>
      <c r="O131" s="71" t="n">
        <f aca="false">M131-N131</f>
        <v>111066.8</v>
      </c>
      <c r="P131" s="61"/>
      <c r="Q131" s="99"/>
    </row>
    <row r="132" s="102" customFormat="true" ht="25.5" hidden="true" customHeight="false" outlineLevel="0" collapsed="false">
      <c r="A132" s="81" t="s">
        <v>146</v>
      </c>
      <c r="B132" s="58"/>
      <c r="C132" s="58"/>
      <c r="D132" s="58"/>
      <c r="E132" s="58"/>
      <c r="F132" s="78" t="s">
        <v>17</v>
      </c>
      <c r="G132" s="79" t="s">
        <v>149</v>
      </c>
      <c r="H132" s="68" t="s">
        <v>147</v>
      </c>
      <c r="I132" s="79" t="s">
        <v>156</v>
      </c>
      <c r="J132" s="88" t="s">
        <v>64</v>
      </c>
      <c r="K132" s="71"/>
      <c r="L132" s="71"/>
      <c r="M132" s="71"/>
      <c r="N132" s="71"/>
      <c r="O132" s="71"/>
      <c r="P132" s="61"/>
      <c r="Q132" s="99"/>
    </row>
    <row r="133" s="87" customFormat="true" ht="25.5" hidden="true" customHeight="false" outlineLevel="0" collapsed="false">
      <c r="A133" s="81" t="s">
        <v>158</v>
      </c>
      <c r="B133" s="77"/>
      <c r="C133" s="77"/>
      <c r="D133" s="77"/>
      <c r="E133" s="77"/>
      <c r="F133" s="78" t="s">
        <v>17</v>
      </c>
      <c r="G133" s="79" t="s">
        <v>149</v>
      </c>
      <c r="H133" s="68" t="s">
        <v>159</v>
      </c>
      <c r="I133" s="79"/>
      <c r="J133" s="71"/>
      <c r="K133" s="77"/>
      <c r="L133" s="77"/>
      <c r="M133" s="71" t="n">
        <f aca="false">M134</f>
        <v>0</v>
      </c>
      <c r="N133" s="71" t="n">
        <f aca="false">N134</f>
        <v>0</v>
      </c>
      <c r="O133" s="85" t="n">
        <v>0</v>
      </c>
      <c r="P133" s="72"/>
      <c r="Q133" s="86"/>
    </row>
    <row r="134" customFormat="false" ht="38.25" hidden="true" customHeight="false" outlineLevel="0" collapsed="false">
      <c r="A134" s="82" t="s">
        <v>160</v>
      </c>
      <c r="B134" s="77"/>
      <c r="C134" s="77"/>
      <c r="D134" s="77"/>
      <c r="E134" s="77"/>
      <c r="F134" s="78" t="s">
        <v>17</v>
      </c>
      <c r="G134" s="79" t="s">
        <v>149</v>
      </c>
      <c r="H134" s="68" t="s">
        <v>161</v>
      </c>
      <c r="I134" s="79"/>
      <c r="J134" s="71"/>
      <c r="K134" s="77"/>
      <c r="L134" s="77"/>
      <c r="M134" s="71" t="n">
        <f aca="false">M135</f>
        <v>0</v>
      </c>
      <c r="N134" s="71" t="n">
        <f aca="false">N136</f>
        <v>0</v>
      </c>
      <c r="O134" s="85" t="n">
        <v>0</v>
      </c>
      <c r="P134" s="72"/>
      <c r="Q134" s="80"/>
      <c r="R134" s="2"/>
    </row>
    <row r="135" customFormat="false" ht="25.5" hidden="true" customHeight="false" outlineLevel="0" collapsed="false">
      <c r="A135" s="89" t="s">
        <v>31</v>
      </c>
      <c r="B135" s="77"/>
      <c r="C135" s="77"/>
      <c r="D135" s="77"/>
      <c r="E135" s="77"/>
      <c r="F135" s="78" t="s">
        <v>17</v>
      </c>
      <c r="G135" s="79" t="s">
        <v>149</v>
      </c>
      <c r="H135" s="68" t="s">
        <v>161</v>
      </c>
      <c r="I135" s="79" t="s">
        <v>32</v>
      </c>
      <c r="J135" s="71"/>
      <c r="K135" s="77"/>
      <c r="L135" s="77"/>
      <c r="M135" s="71" t="n">
        <f aca="false">M136</f>
        <v>0</v>
      </c>
      <c r="N135" s="71" t="n">
        <f aca="false">N136</f>
        <v>0</v>
      </c>
      <c r="O135" s="85" t="n">
        <v>0</v>
      </c>
      <c r="P135" s="72"/>
      <c r="Q135" s="80"/>
      <c r="R135" s="2"/>
    </row>
    <row r="136" customFormat="false" ht="25.5" hidden="true" customHeight="false" outlineLevel="0" collapsed="false">
      <c r="A136" s="89" t="s">
        <v>33</v>
      </c>
      <c r="B136" s="77"/>
      <c r="C136" s="77"/>
      <c r="D136" s="77"/>
      <c r="E136" s="77"/>
      <c r="F136" s="78" t="s">
        <v>17</v>
      </c>
      <c r="G136" s="79" t="s">
        <v>149</v>
      </c>
      <c r="H136" s="68" t="s">
        <v>161</v>
      </c>
      <c r="I136" s="79" t="s">
        <v>62</v>
      </c>
      <c r="J136" s="71"/>
      <c r="K136" s="77"/>
      <c r="L136" s="77"/>
      <c r="M136" s="71" t="n">
        <v>0</v>
      </c>
      <c r="N136" s="71" t="n">
        <v>0</v>
      </c>
      <c r="O136" s="85" t="n">
        <v>0</v>
      </c>
      <c r="P136" s="72"/>
      <c r="Q136" s="80"/>
      <c r="R136" s="2"/>
    </row>
    <row r="137" customFormat="false" ht="12.75" hidden="true" customHeight="false" outlineLevel="0" collapsed="false">
      <c r="A137" s="81" t="s">
        <v>68</v>
      </c>
      <c r="B137" s="77"/>
      <c r="C137" s="77"/>
      <c r="D137" s="77"/>
      <c r="E137" s="77"/>
      <c r="F137" s="78" t="s">
        <v>17</v>
      </c>
      <c r="G137" s="79" t="s">
        <v>149</v>
      </c>
      <c r="H137" s="68" t="s">
        <v>161</v>
      </c>
      <c r="I137" s="79" t="s">
        <v>34</v>
      </c>
      <c r="J137" s="103" t="n">
        <v>226</v>
      </c>
      <c r="K137" s="77"/>
      <c r="L137" s="77"/>
      <c r="M137" s="71" t="n">
        <v>0</v>
      </c>
      <c r="N137" s="71" t="n">
        <v>0</v>
      </c>
      <c r="O137" s="85" t="n">
        <f aca="false">M137-N137</f>
        <v>0</v>
      </c>
      <c r="P137" s="72"/>
      <c r="Q137" s="80"/>
      <c r="R137" s="2"/>
    </row>
    <row r="138" customFormat="false" ht="38.25" hidden="false" customHeight="false" outlineLevel="0" collapsed="false">
      <c r="A138" s="81" t="s">
        <v>162</v>
      </c>
      <c r="B138" s="77"/>
      <c r="C138" s="77"/>
      <c r="D138" s="77"/>
      <c r="E138" s="77"/>
      <c r="F138" s="78" t="s">
        <v>17</v>
      </c>
      <c r="G138" s="79" t="s">
        <v>149</v>
      </c>
      <c r="H138" s="68" t="s">
        <v>163</v>
      </c>
      <c r="I138" s="79"/>
      <c r="J138" s="103"/>
      <c r="K138" s="77"/>
      <c r="L138" s="77"/>
      <c r="M138" s="71" t="n">
        <v>4617</v>
      </c>
      <c r="N138" s="71" t="n">
        <v>0</v>
      </c>
      <c r="O138" s="85" t="n">
        <v>4617</v>
      </c>
      <c r="P138" s="72"/>
      <c r="Q138" s="80"/>
      <c r="R138" s="2"/>
    </row>
    <row r="139" customFormat="false" ht="25.5" hidden="false" customHeight="false" outlineLevel="0" collapsed="false">
      <c r="A139" s="89" t="s">
        <v>31</v>
      </c>
      <c r="B139" s="77"/>
      <c r="C139" s="77"/>
      <c r="D139" s="77"/>
      <c r="E139" s="77"/>
      <c r="F139" s="78" t="s">
        <v>17</v>
      </c>
      <c r="G139" s="79" t="s">
        <v>149</v>
      </c>
      <c r="H139" s="68" t="s">
        <v>163</v>
      </c>
      <c r="I139" s="79"/>
      <c r="J139" s="103"/>
      <c r="K139" s="77"/>
      <c r="L139" s="77"/>
      <c r="M139" s="71" t="n">
        <v>4617</v>
      </c>
      <c r="N139" s="71" t="n">
        <v>0</v>
      </c>
      <c r="O139" s="85" t="n">
        <v>4617</v>
      </c>
      <c r="P139" s="72"/>
      <c r="Q139" s="80"/>
      <c r="R139" s="2"/>
    </row>
    <row r="140" customFormat="false" ht="25.5" hidden="false" customHeight="false" outlineLevel="0" collapsed="false">
      <c r="A140" s="89" t="s">
        <v>33</v>
      </c>
      <c r="B140" s="77"/>
      <c r="C140" s="77"/>
      <c r="D140" s="77"/>
      <c r="E140" s="77"/>
      <c r="F140" s="78" t="s">
        <v>17</v>
      </c>
      <c r="G140" s="79" t="s">
        <v>149</v>
      </c>
      <c r="H140" s="68" t="s">
        <v>163</v>
      </c>
      <c r="I140" s="79" t="s">
        <v>62</v>
      </c>
      <c r="J140" s="71"/>
      <c r="K140" s="77"/>
      <c r="L140" s="77"/>
      <c r="M140" s="71" t="n">
        <v>4617</v>
      </c>
      <c r="N140" s="71" t="n">
        <v>0</v>
      </c>
      <c r="O140" s="85" t="n">
        <v>4617</v>
      </c>
      <c r="P140" s="72"/>
      <c r="Q140" s="80"/>
      <c r="R140" s="2"/>
    </row>
    <row r="141" customFormat="false" ht="12.75" hidden="false" customHeight="false" outlineLevel="0" collapsed="false">
      <c r="A141" s="89" t="s">
        <v>77</v>
      </c>
      <c r="B141" s="77"/>
      <c r="C141" s="77"/>
      <c r="D141" s="77"/>
      <c r="E141" s="77"/>
      <c r="F141" s="78" t="s">
        <v>17</v>
      </c>
      <c r="G141" s="79" t="s">
        <v>149</v>
      </c>
      <c r="H141" s="68" t="s">
        <v>163</v>
      </c>
      <c r="I141" s="79" t="s">
        <v>34</v>
      </c>
      <c r="J141" s="103" t="n">
        <v>226</v>
      </c>
      <c r="K141" s="77"/>
      <c r="L141" s="77"/>
      <c r="M141" s="71" t="n">
        <v>4617</v>
      </c>
      <c r="N141" s="71" t="n">
        <v>0</v>
      </c>
      <c r="O141" s="85" t="n">
        <f aca="false">M141-N141</f>
        <v>4617</v>
      </c>
      <c r="P141" s="72"/>
      <c r="Q141" s="80"/>
      <c r="R141" s="2"/>
    </row>
    <row r="142" s="102" customFormat="true" ht="12.75" hidden="false" customHeight="false" outlineLevel="0" collapsed="false">
      <c r="A142" s="57" t="s">
        <v>164</v>
      </c>
      <c r="B142" s="58" t="n">
        <v>1150000</v>
      </c>
      <c r="C142" s="58" t="n">
        <v>2500000</v>
      </c>
      <c r="D142" s="58" t="n">
        <v>1350000</v>
      </c>
      <c r="E142" s="58" t="n">
        <v>150000</v>
      </c>
      <c r="F142" s="54" t="s">
        <v>17</v>
      </c>
      <c r="G142" s="59" t="s">
        <v>165</v>
      </c>
      <c r="H142" s="59"/>
      <c r="I142" s="59"/>
      <c r="J142" s="98"/>
      <c r="K142" s="60" t="e">
        <f aca="false">#REF!+#REF!+K153</f>
        <v>#REF!</v>
      </c>
      <c r="L142" s="60"/>
      <c r="M142" s="60" t="n">
        <f aca="false">M153+M143</f>
        <v>1742215.47</v>
      </c>
      <c r="N142" s="60" t="n">
        <f aca="false">N153</f>
        <v>1262439.91</v>
      </c>
      <c r="O142" s="97" t="n">
        <f aca="false">M142-N142</f>
        <v>479775.56</v>
      </c>
      <c r="P142" s="61"/>
      <c r="Q142" s="99"/>
    </row>
    <row r="143" s="102" customFormat="true" ht="12.75" hidden="true" customHeight="false" outlineLevel="0" collapsed="false">
      <c r="A143" s="57" t="s">
        <v>166</v>
      </c>
      <c r="B143" s="58"/>
      <c r="C143" s="58"/>
      <c r="D143" s="58"/>
      <c r="E143" s="58"/>
      <c r="F143" s="54" t="s">
        <v>17</v>
      </c>
      <c r="G143" s="59" t="s">
        <v>167</v>
      </c>
      <c r="H143" s="59"/>
      <c r="I143" s="59"/>
      <c r="J143" s="98"/>
      <c r="K143" s="60"/>
      <c r="L143" s="60"/>
      <c r="M143" s="60" t="n">
        <f aca="false">M148+M144</f>
        <v>0</v>
      </c>
      <c r="N143" s="60"/>
      <c r="O143" s="97" t="n">
        <v>6.31</v>
      </c>
      <c r="P143" s="61"/>
      <c r="Q143" s="99"/>
    </row>
    <row r="144" s="102" customFormat="true" ht="25.5" hidden="true" customHeight="false" outlineLevel="0" collapsed="false">
      <c r="A144" s="89" t="s">
        <v>168</v>
      </c>
      <c r="B144" s="58"/>
      <c r="C144" s="58"/>
      <c r="D144" s="58"/>
      <c r="E144" s="58"/>
      <c r="F144" s="78" t="s">
        <v>17</v>
      </c>
      <c r="G144" s="79" t="s">
        <v>167</v>
      </c>
      <c r="H144" s="79" t="s">
        <v>169</v>
      </c>
      <c r="I144" s="79"/>
      <c r="J144" s="88"/>
      <c r="K144" s="71"/>
      <c r="L144" s="71"/>
      <c r="M144" s="71" t="n">
        <f aca="false">M145</f>
        <v>0</v>
      </c>
      <c r="N144" s="71"/>
      <c r="O144" s="85" t="n">
        <v>6.31</v>
      </c>
      <c r="P144" s="61"/>
      <c r="Q144" s="99"/>
    </row>
    <row r="145" s="102" customFormat="true" ht="25.5" hidden="true" customHeight="false" outlineLevel="0" collapsed="false">
      <c r="A145" s="89" t="s">
        <v>33</v>
      </c>
      <c r="B145" s="58"/>
      <c r="C145" s="58"/>
      <c r="D145" s="58"/>
      <c r="E145" s="58"/>
      <c r="F145" s="78" t="s">
        <v>17</v>
      </c>
      <c r="G145" s="79" t="s">
        <v>167</v>
      </c>
      <c r="H145" s="79" t="s">
        <v>169</v>
      </c>
      <c r="I145" s="79" t="s">
        <v>170</v>
      </c>
      <c r="J145" s="88"/>
      <c r="K145" s="71"/>
      <c r="L145" s="71"/>
      <c r="M145" s="71"/>
      <c r="N145" s="71"/>
      <c r="O145" s="85" t="n">
        <v>6.31</v>
      </c>
      <c r="P145" s="61"/>
      <c r="Q145" s="99"/>
    </row>
    <row r="146" s="102" customFormat="true" ht="12.75" hidden="true" customHeight="false" outlineLevel="0" collapsed="false">
      <c r="A146" s="81" t="s">
        <v>68</v>
      </c>
      <c r="B146" s="58"/>
      <c r="C146" s="58"/>
      <c r="D146" s="58"/>
      <c r="E146" s="58"/>
      <c r="F146" s="78" t="s">
        <v>17</v>
      </c>
      <c r="G146" s="79" t="s">
        <v>167</v>
      </c>
      <c r="H146" s="79" t="s">
        <v>169</v>
      </c>
      <c r="I146" s="79" t="s">
        <v>170</v>
      </c>
      <c r="J146" s="88" t="s">
        <v>35</v>
      </c>
      <c r="K146" s="71"/>
      <c r="L146" s="71"/>
      <c r="M146" s="71"/>
      <c r="N146" s="71"/>
      <c r="O146" s="85" t="n">
        <v>0</v>
      </c>
      <c r="P146" s="61"/>
      <c r="Q146" s="99"/>
    </row>
    <row r="147" s="102" customFormat="true" ht="12.75" hidden="true" customHeight="false" outlineLevel="0" collapsed="false">
      <c r="A147" s="89" t="s">
        <v>79</v>
      </c>
      <c r="B147" s="58"/>
      <c r="C147" s="58"/>
      <c r="D147" s="58"/>
      <c r="E147" s="58"/>
      <c r="F147" s="78" t="s">
        <v>17</v>
      </c>
      <c r="G147" s="79" t="s">
        <v>167</v>
      </c>
      <c r="H147" s="79" t="s">
        <v>169</v>
      </c>
      <c r="I147" s="79" t="s">
        <v>170</v>
      </c>
      <c r="J147" s="88" t="s">
        <v>69</v>
      </c>
      <c r="K147" s="71"/>
      <c r="L147" s="71"/>
      <c r="M147" s="71"/>
      <c r="N147" s="71"/>
      <c r="O147" s="85" t="n">
        <v>6.31</v>
      </c>
      <c r="P147" s="61"/>
      <c r="Q147" s="99"/>
    </row>
    <row r="148" s="102" customFormat="true" ht="12.75" hidden="true" customHeight="false" outlineLevel="0" collapsed="false">
      <c r="A148" s="57" t="s">
        <v>171</v>
      </c>
      <c r="B148" s="58"/>
      <c r="C148" s="58"/>
      <c r="D148" s="58"/>
      <c r="E148" s="58"/>
      <c r="F148" s="54" t="s">
        <v>17</v>
      </c>
      <c r="G148" s="59" t="s">
        <v>172</v>
      </c>
      <c r="H148" s="59"/>
      <c r="I148" s="59"/>
      <c r="J148" s="88"/>
      <c r="K148" s="71"/>
      <c r="L148" s="71"/>
      <c r="M148" s="71" t="n">
        <f aca="false">M149</f>
        <v>0</v>
      </c>
      <c r="N148" s="71" t="n">
        <f aca="false">N149</f>
        <v>0</v>
      </c>
      <c r="O148" s="85"/>
      <c r="P148" s="61"/>
      <c r="Q148" s="99"/>
    </row>
    <row r="149" s="102" customFormat="true" ht="25.5" hidden="true" customHeight="false" outlineLevel="0" collapsed="false">
      <c r="A149" s="81" t="s">
        <v>173</v>
      </c>
      <c r="B149" s="77"/>
      <c r="C149" s="77"/>
      <c r="D149" s="77"/>
      <c r="E149" s="77"/>
      <c r="F149" s="78" t="s">
        <v>17</v>
      </c>
      <c r="G149" s="79" t="s">
        <v>172</v>
      </c>
      <c r="H149" s="68" t="s">
        <v>118</v>
      </c>
      <c r="I149" s="79"/>
      <c r="J149" s="88"/>
      <c r="K149" s="71"/>
      <c r="L149" s="71"/>
      <c r="M149" s="71" t="n">
        <f aca="false">M150</f>
        <v>0</v>
      </c>
      <c r="N149" s="71" t="n">
        <f aca="false">N150</f>
        <v>0</v>
      </c>
      <c r="O149" s="85"/>
      <c r="P149" s="61"/>
      <c r="Q149" s="99"/>
    </row>
    <row r="150" s="102" customFormat="true" ht="25.5" hidden="true" customHeight="false" outlineLevel="0" collapsed="false">
      <c r="A150" s="89" t="s">
        <v>31</v>
      </c>
      <c r="B150" s="77"/>
      <c r="C150" s="77"/>
      <c r="D150" s="77"/>
      <c r="E150" s="77"/>
      <c r="F150" s="78" t="s">
        <v>17</v>
      </c>
      <c r="G150" s="79" t="s">
        <v>172</v>
      </c>
      <c r="H150" s="68" t="s">
        <v>118</v>
      </c>
      <c r="I150" s="79" t="s">
        <v>46</v>
      </c>
      <c r="J150" s="88"/>
      <c r="K150" s="71"/>
      <c r="L150" s="71"/>
      <c r="M150" s="71" t="n">
        <f aca="false">M151</f>
        <v>0</v>
      </c>
      <c r="N150" s="71" t="n">
        <f aca="false">N151</f>
        <v>0</v>
      </c>
      <c r="O150" s="85"/>
      <c r="P150" s="61"/>
      <c r="Q150" s="99"/>
    </row>
    <row r="151" s="102" customFormat="true" ht="25.5" hidden="true" customHeight="false" outlineLevel="0" collapsed="false">
      <c r="A151" s="89" t="s">
        <v>33</v>
      </c>
      <c r="B151" s="77"/>
      <c r="C151" s="77"/>
      <c r="D151" s="77"/>
      <c r="E151" s="77"/>
      <c r="F151" s="78" t="s">
        <v>17</v>
      </c>
      <c r="G151" s="79" t="s">
        <v>172</v>
      </c>
      <c r="H151" s="68" t="s">
        <v>118</v>
      </c>
      <c r="I151" s="79" t="s">
        <v>48</v>
      </c>
      <c r="J151" s="88"/>
      <c r="K151" s="71"/>
      <c r="L151" s="71"/>
      <c r="M151" s="71" t="n">
        <f aca="false">M152</f>
        <v>0</v>
      </c>
      <c r="N151" s="71" t="n">
        <f aca="false">N152</f>
        <v>0</v>
      </c>
      <c r="O151" s="85"/>
      <c r="P151" s="61"/>
      <c r="Q151" s="99"/>
    </row>
    <row r="152" s="102" customFormat="true" ht="12.75" hidden="true" customHeight="false" outlineLevel="0" collapsed="false">
      <c r="A152" s="89" t="s">
        <v>77</v>
      </c>
      <c r="B152" s="77"/>
      <c r="C152" s="77"/>
      <c r="D152" s="77"/>
      <c r="E152" s="77"/>
      <c r="F152" s="78" t="s">
        <v>17</v>
      </c>
      <c r="G152" s="79" t="s">
        <v>172</v>
      </c>
      <c r="H152" s="68" t="s">
        <v>118</v>
      </c>
      <c r="I152" s="79" t="s">
        <v>48</v>
      </c>
      <c r="J152" s="88" t="s">
        <v>101</v>
      </c>
      <c r="K152" s="71"/>
      <c r="L152" s="71"/>
      <c r="M152" s="71"/>
      <c r="N152" s="71"/>
      <c r="O152" s="85"/>
      <c r="P152" s="61"/>
      <c r="Q152" s="99"/>
    </row>
    <row r="153" s="64" customFormat="true" ht="12.75" hidden="false" customHeight="false" outlineLevel="0" collapsed="false">
      <c r="A153" s="104" t="s">
        <v>174</v>
      </c>
      <c r="B153" s="58"/>
      <c r="C153" s="58"/>
      <c r="D153" s="58"/>
      <c r="E153" s="58"/>
      <c r="F153" s="54" t="s">
        <v>17</v>
      </c>
      <c r="G153" s="59" t="s">
        <v>175</v>
      </c>
      <c r="H153" s="59"/>
      <c r="I153" s="59"/>
      <c r="J153" s="98"/>
      <c r="K153" s="60" t="e">
        <f aca="false">K163+K166+K171+#REF!+#REF!</f>
        <v>#REF!</v>
      </c>
      <c r="L153" s="60"/>
      <c r="M153" s="60" t="n">
        <f aca="false">M154</f>
        <v>1742215.47</v>
      </c>
      <c r="N153" s="60" t="n">
        <f aca="false">N154</f>
        <v>1262439.91</v>
      </c>
      <c r="O153" s="97" t="n">
        <f aca="false">M153-N153</f>
        <v>479775.56</v>
      </c>
      <c r="P153" s="61"/>
      <c r="Q153" s="62"/>
      <c r="R153" s="63"/>
    </row>
    <row r="154" s="64" customFormat="true" ht="31.5" hidden="false" customHeight="true" outlineLevel="0" collapsed="false">
      <c r="A154" s="105" t="s">
        <v>176</v>
      </c>
      <c r="B154" s="58"/>
      <c r="C154" s="58"/>
      <c r="D154" s="58"/>
      <c r="E154" s="58"/>
      <c r="F154" s="78" t="s">
        <v>17</v>
      </c>
      <c r="G154" s="79" t="s">
        <v>175</v>
      </c>
      <c r="H154" s="68" t="s">
        <v>144</v>
      </c>
      <c r="I154" s="59"/>
      <c r="J154" s="98"/>
      <c r="K154" s="60"/>
      <c r="L154" s="60"/>
      <c r="M154" s="60" t="n">
        <f aca="false">M163+M184+M179+M173</f>
        <v>1742215.47</v>
      </c>
      <c r="N154" s="60" t="n">
        <f aca="false">N163+N179+N155+N159+N184+N173</f>
        <v>1262439.91</v>
      </c>
      <c r="O154" s="97" t="n">
        <f aca="false">M154-N154</f>
        <v>479775.56</v>
      </c>
      <c r="P154" s="61"/>
      <c r="Q154" s="62"/>
      <c r="R154" s="63"/>
    </row>
    <row r="155" s="64" customFormat="true" ht="25.5" hidden="true" customHeight="false" outlineLevel="0" collapsed="false">
      <c r="A155" s="105" t="s">
        <v>168</v>
      </c>
      <c r="B155" s="58"/>
      <c r="C155" s="58"/>
      <c r="D155" s="58"/>
      <c r="E155" s="58"/>
      <c r="F155" s="78" t="s">
        <v>17</v>
      </c>
      <c r="G155" s="79" t="s">
        <v>175</v>
      </c>
      <c r="H155" s="79" t="s">
        <v>177</v>
      </c>
      <c r="I155" s="79"/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 t="n">
        <f aca="false">N155+M155</f>
        <v>0</v>
      </c>
      <c r="P155" s="61"/>
      <c r="Q155" s="62"/>
      <c r="R155" s="63"/>
    </row>
    <row r="156" s="64" customFormat="true" ht="25.5" hidden="true" customHeight="false" outlineLevel="0" collapsed="false">
      <c r="A156" s="89" t="s">
        <v>31</v>
      </c>
      <c r="B156" s="58"/>
      <c r="C156" s="58"/>
      <c r="D156" s="58"/>
      <c r="E156" s="58"/>
      <c r="F156" s="78" t="s">
        <v>17</v>
      </c>
      <c r="G156" s="79" t="s">
        <v>175</v>
      </c>
      <c r="H156" s="79" t="s">
        <v>177</v>
      </c>
      <c r="I156" s="79" t="s">
        <v>32</v>
      </c>
      <c r="J156" s="88"/>
      <c r="K156" s="71"/>
      <c r="L156" s="71"/>
      <c r="M156" s="71" t="n">
        <f aca="false">M157</f>
        <v>0</v>
      </c>
      <c r="N156" s="71" t="n">
        <f aca="false">N157</f>
        <v>0</v>
      </c>
      <c r="O156" s="85" t="n">
        <f aca="false">N156+M156</f>
        <v>0</v>
      </c>
      <c r="P156" s="61"/>
      <c r="Q156" s="62"/>
      <c r="R156" s="63"/>
    </row>
    <row r="157" s="64" customFormat="true" ht="25.5" hidden="true" customHeight="false" outlineLevel="0" collapsed="false">
      <c r="A157" s="89" t="s">
        <v>33</v>
      </c>
      <c r="B157" s="58"/>
      <c r="C157" s="58"/>
      <c r="D157" s="58"/>
      <c r="E157" s="58"/>
      <c r="F157" s="78" t="s">
        <v>17</v>
      </c>
      <c r="G157" s="79" t="s">
        <v>175</v>
      </c>
      <c r="H157" s="79" t="s">
        <v>177</v>
      </c>
      <c r="I157" s="79" t="s">
        <v>62</v>
      </c>
      <c r="J157" s="88"/>
      <c r="K157" s="71"/>
      <c r="L157" s="71"/>
      <c r="M157" s="71"/>
      <c r="N157" s="71" t="n">
        <f aca="false">N158</f>
        <v>0</v>
      </c>
      <c r="O157" s="85" t="n">
        <f aca="false">N157+M157</f>
        <v>0</v>
      </c>
      <c r="P157" s="61"/>
      <c r="Q157" s="62"/>
      <c r="R157" s="63"/>
    </row>
    <row r="158" s="64" customFormat="true" ht="11.25" hidden="true" customHeight="true" outlineLevel="0" collapsed="false">
      <c r="A158" s="89" t="s">
        <v>77</v>
      </c>
      <c r="B158" s="58"/>
      <c r="C158" s="58"/>
      <c r="D158" s="58"/>
      <c r="E158" s="58"/>
      <c r="F158" s="78" t="s">
        <v>17</v>
      </c>
      <c r="G158" s="79" t="s">
        <v>175</v>
      </c>
      <c r="H158" s="79" t="s">
        <v>177</v>
      </c>
      <c r="I158" s="79" t="s">
        <v>34</v>
      </c>
      <c r="J158" s="88" t="s">
        <v>67</v>
      </c>
      <c r="K158" s="71"/>
      <c r="L158" s="71"/>
      <c r="M158" s="71"/>
      <c r="N158" s="71"/>
      <c r="O158" s="85" t="n">
        <f aca="false">N158+M158</f>
        <v>0</v>
      </c>
      <c r="P158" s="61"/>
      <c r="Q158" s="62"/>
      <c r="R158" s="63"/>
    </row>
    <row r="159" s="64" customFormat="true" ht="25.5" hidden="true" customHeight="false" outlineLevel="0" collapsed="false">
      <c r="A159" s="89" t="s">
        <v>178</v>
      </c>
      <c r="B159" s="58"/>
      <c r="C159" s="58"/>
      <c r="D159" s="58"/>
      <c r="E159" s="58"/>
      <c r="F159" s="78" t="s">
        <v>17</v>
      </c>
      <c r="G159" s="79" t="s">
        <v>175</v>
      </c>
      <c r="H159" s="79" t="s">
        <v>179</v>
      </c>
      <c r="I159" s="79"/>
      <c r="J159" s="88"/>
      <c r="K159" s="71"/>
      <c r="L159" s="71"/>
      <c r="M159" s="71" t="n">
        <f aca="false">M160</f>
        <v>0</v>
      </c>
      <c r="N159" s="71" t="n">
        <f aca="false">N160</f>
        <v>0</v>
      </c>
      <c r="O159" s="85" t="n">
        <f aca="false">N159+M159</f>
        <v>0</v>
      </c>
      <c r="P159" s="61"/>
      <c r="Q159" s="62"/>
      <c r="R159" s="63"/>
    </row>
    <row r="160" s="64" customFormat="true" ht="25.5" hidden="true" customHeight="false" outlineLevel="0" collapsed="false">
      <c r="A160" s="89" t="s">
        <v>31</v>
      </c>
      <c r="B160" s="58"/>
      <c r="C160" s="58"/>
      <c r="D160" s="58"/>
      <c r="E160" s="58"/>
      <c r="F160" s="78" t="s">
        <v>17</v>
      </c>
      <c r="G160" s="79" t="s">
        <v>175</v>
      </c>
      <c r="H160" s="79" t="s">
        <v>179</v>
      </c>
      <c r="I160" s="79" t="s">
        <v>32</v>
      </c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N160+M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3</v>
      </c>
      <c r="B161" s="58"/>
      <c r="C161" s="58"/>
      <c r="D161" s="58"/>
      <c r="E161" s="58"/>
      <c r="F161" s="78" t="s">
        <v>17</v>
      </c>
      <c r="G161" s="79" t="s">
        <v>175</v>
      </c>
      <c r="H161" s="79" t="s">
        <v>179</v>
      </c>
      <c r="I161" s="79" t="s">
        <v>62</v>
      </c>
      <c r="J161" s="88"/>
      <c r="K161" s="71"/>
      <c r="L161" s="71"/>
      <c r="M161" s="71" t="n">
        <f aca="false">M162</f>
        <v>0</v>
      </c>
      <c r="N161" s="71"/>
      <c r="O161" s="85" t="n">
        <f aca="false">N161+M161</f>
        <v>0</v>
      </c>
      <c r="P161" s="61"/>
      <c r="Q161" s="62"/>
      <c r="R161" s="63"/>
    </row>
    <row r="162" s="64" customFormat="true" ht="12.75" hidden="true" customHeight="false" outlineLevel="0" collapsed="false">
      <c r="A162" s="89" t="s">
        <v>77</v>
      </c>
      <c r="B162" s="58"/>
      <c r="C162" s="58"/>
      <c r="D162" s="58"/>
      <c r="E162" s="58"/>
      <c r="F162" s="78" t="s">
        <v>17</v>
      </c>
      <c r="G162" s="79" t="s">
        <v>175</v>
      </c>
      <c r="H162" s="79" t="s">
        <v>179</v>
      </c>
      <c r="I162" s="79" t="s">
        <v>34</v>
      </c>
      <c r="J162" s="88" t="s">
        <v>67</v>
      </c>
      <c r="K162" s="71"/>
      <c r="L162" s="71"/>
      <c r="M162" s="71"/>
      <c r="N162" s="71"/>
      <c r="O162" s="85" t="n">
        <f aca="false">N162+M162</f>
        <v>0</v>
      </c>
      <c r="P162" s="61"/>
      <c r="Q162" s="62"/>
      <c r="R162" s="63"/>
    </row>
    <row r="163" customFormat="false" ht="12.75" hidden="false" customHeight="false" outlineLevel="0" collapsed="false">
      <c r="A163" s="105" t="s">
        <v>180</v>
      </c>
      <c r="B163" s="77"/>
      <c r="C163" s="77"/>
      <c r="D163" s="77"/>
      <c r="E163" s="77"/>
      <c r="F163" s="78" t="s">
        <v>17</v>
      </c>
      <c r="G163" s="79" t="s">
        <v>175</v>
      </c>
      <c r="H163" s="68" t="s">
        <v>181</v>
      </c>
      <c r="I163" s="79"/>
      <c r="J163" s="88"/>
      <c r="K163" s="71" t="n">
        <f aca="false">K164</f>
        <v>0</v>
      </c>
      <c r="L163" s="71"/>
      <c r="M163" s="71" t="n">
        <f aca="false">M164</f>
        <v>628000</v>
      </c>
      <c r="N163" s="71" t="n">
        <f aca="false">N164</f>
        <v>328368.55</v>
      </c>
      <c r="O163" s="85" t="n">
        <f aca="false">M163-N163</f>
        <v>299631.45</v>
      </c>
      <c r="P163" s="72"/>
      <c r="Q163" s="80"/>
      <c r="R163" s="2"/>
    </row>
    <row r="164" customFormat="false" ht="25.5" hidden="false" customHeight="false" outlineLevel="0" collapsed="false">
      <c r="A164" s="89" t="s">
        <v>31</v>
      </c>
      <c r="B164" s="77"/>
      <c r="C164" s="77"/>
      <c r="D164" s="77"/>
      <c r="E164" s="77"/>
      <c r="F164" s="78" t="s">
        <v>17</v>
      </c>
      <c r="G164" s="79" t="s">
        <v>175</v>
      </c>
      <c r="H164" s="68" t="s">
        <v>181</v>
      </c>
      <c r="I164" s="79" t="s">
        <v>32</v>
      </c>
      <c r="J164" s="88"/>
      <c r="K164" s="77"/>
      <c r="L164" s="77"/>
      <c r="M164" s="71" t="n">
        <f aca="false">M165</f>
        <v>628000</v>
      </c>
      <c r="N164" s="71" t="n">
        <f aca="false">N165</f>
        <v>328368.55</v>
      </c>
      <c r="O164" s="85" t="n">
        <f aca="false">M164-N164</f>
        <v>299631.45</v>
      </c>
      <c r="P164" s="72"/>
      <c r="Q164" s="80"/>
      <c r="R164" s="2"/>
    </row>
    <row r="165" customFormat="false" ht="24.75" hidden="false" customHeight="true" outlineLevel="0" collapsed="false">
      <c r="A165" s="89" t="s">
        <v>33</v>
      </c>
      <c r="B165" s="77"/>
      <c r="C165" s="77"/>
      <c r="D165" s="77"/>
      <c r="E165" s="77"/>
      <c r="F165" s="78" t="s">
        <v>17</v>
      </c>
      <c r="G165" s="79" t="s">
        <v>175</v>
      </c>
      <c r="H165" s="68" t="s">
        <v>181</v>
      </c>
      <c r="I165" s="79" t="s">
        <v>62</v>
      </c>
      <c r="J165" s="88"/>
      <c r="K165" s="77"/>
      <c r="L165" s="77"/>
      <c r="M165" s="71" t="n">
        <f aca="false">M170+M169+M171</f>
        <v>628000</v>
      </c>
      <c r="N165" s="71" t="n">
        <f aca="false">N169+N170</f>
        <v>328368.55</v>
      </c>
      <c r="O165" s="85" t="n">
        <f aca="false">M165-N165</f>
        <v>299631.45</v>
      </c>
      <c r="P165" s="72"/>
      <c r="Q165" s="80"/>
      <c r="R165" s="2"/>
    </row>
    <row r="166" customFormat="false" ht="12.75" hidden="true" customHeight="true" outlineLevel="0" collapsed="false">
      <c r="A166" s="105" t="s">
        <v>182</v>
      </c>
      <c r="B166" s="77"/>
      <c r="C166" s="77"/>
      <c r="D166" s="77"/>
      <c r="E166" s="77"/>
      <c r="F166" s="78" t="s">
        <v>17</v>
      </c>
      <c r="G166" s="79" t="s">
        <v>175</v>
      </c>
      <c r="H166" s="68" t="s">
        <v>181</v>
      </c>
      <c r="I166" s="79"/>
      <c r="J166" s="71"/>
      <c r="K166" s="71" t="n">
        <f aca="false">K167</f>
        <v>0</v>
      </c>
      <c r="L166" s="71"/>
      <c r="M166" s="71" t="n">
        <f aca="false">M167</f>
        <v>0</v>
      </c>
      <c r="N166" s="71"/>
      <c r="O166" s="85" t="n">
        <f aca="false">N166+M166</f>
        <v>0</v>
      </c>
      <c r="P166" s="72"/>
      <c r="Q166" s="80"/>
      <c r="R166" s="2"/>
    </row>
    <row r="167" customFormat="false" ht="25.5" hidden="true" customHeight="true" outlineLevel="0" collapsed="false">
      <c r="A167" s="89" t="s">
        <v>31</v>
      </c>
      <c r="B167" s="77"/>
      <c r="C167" s="77"/>
      <c r="D167" s="77"/>
      <c r="E167" s="77"/>
      <c r="F167" s="78" t="s">
        <v>17</v>
      </c>
      <c r="G167" s="79" t="s">
        <v>175</v>
      </c>
      <c r="H167" s="68" t="s">
        <v>181</v>
      </c>
      <c r="I167" s="79" t="s">
        <v>32</v>
      </c>
      <c r="J167" s="71"/>
      <c r="K167" s="71"/>
      <c r="L167" s="71"/>
      <c r="M167" s="71" t="n">
        <f aca="false">M168</f>
        <v>0</v>
      </c>
      <c r="N167" s="71"/>
      <c r="O167" s="85" t="n">
        <f aca="false">N167+M167</f>
        <v>0</v>
      </c>
      <c r="P167" s="72"/>
      <c r="Q167" s="80"/>
      <c r="R167" s="2"/>
    </row>
    <row r="168" customFormat="false" ht="25.5" hidden="true" customHeight="false" outlineLevel="0" collapsed="false">
      <c r="A168" s="89" t="s">
        <v>33</v>
      </c>
      <c r="B168" s="77"/>
      <c r="C168" s="77"/>
      <c r="D168" s="77"/>
      <c r="E168" s="77"/>
      <c r="F168" s="78" t="s">
        <v>17</v>
      </c>
      <c r="G168" s="79" t="s">
        <v>175</v>
      </c>
      <c r="H168" s="68" t="s">
        <v>181</v>
      </c>
      <c r="I168" s="79" t="s">
        <v>62</v>
      </c>
      <c r="J168" s="71"/>
      <c r="K168" s="71"/>
      <c r="L168" s="71"/>
      <c r="M168" s="71"/>
      <c r="N168" s="71"/>
      <c r="O168" s="85" t="n">
        <f aca="false">N168+M168</f>
        <v>0</v>
      </c>
      <c r="P168" s="72"/>
      <c r="Q168" s="80"/>
      <c r="R168" s="2"/>
    </row>
    <row r="169" customFormat="false" ht="12.75" hidden="false" customHeight="false" outlineLevel="0" collapsed="false">
      <c r="A169" s="89" t="s">
        <v>72</v>
      </c>
      <c r="B169" s="77"/>
      <c r="C169" s="77"/>
      <c r="D169" s="77"/>
      <c r="E169" s="77"/>
      <c r="F169" s="78" t="s">
        <v>17</v>
      </c>
      <c r="G169" s="79" t="s">
        <v>175</v>
      </c>
      <c r="H169" s="68" t="s">
        <v>181</v>
      </c>
      <c r="I169" s="79" t="s">
        <v>74</v>
      </c>
      <c r="J169" s="84" t="n">
        <v>223</v>
      </c>
      <c r="K169" s="71"/>
      <c r="L169" s="71"/>
      <c r="M169" s="71" t="n">
        <v>400000</v>
      </c>
      <c r="N169" s="71" t="n">
        <v>184368.55</v>
      </c>
      <c r="O169" s="85" t="n">
        <f aca="false">M169-N169</f>
        <v>215631.45</v>
      </c>
      <c r="P169" s="72"/>
      <c r="Q169" s="80"/>
      <c r="R169" s="2"/>
    </row>
    <row r="170" customFormat="false" ht="12.75" hidden="false" customHeight="false" outlineLevel="0" collapsed="false">
      <c r="A170" s="81" t="s">
        <v>77</v>
      </c>
      <c r="B170" s="77"/>
      <c r="C170" s="77"/>
      <c r="D170" s="77"/>
      <c r="E170" s="77"/>
      <c r="F170" s="78" t="s">
        <v>17</v>
      </c>
      <c r="G170" s="79" t="s">
        <v>175</v>
      </c>
      <c r="H170" s="68" t="s">
        <v>181</v>
      </c>
      <c r="I170" s="79" t="s">
        <v>34</v>
      </c>
      <c r="J170" s="88" t="s">
        <v>67</v>
      </c>
      <c r="K170" s="71"/>
      <c r="L170" s="71"/>
      <c r="M170" s="71" t="n">
        <v>228000</v>
      </c>
      <c r="N170" s="71" t="n">
        <v>144000</v>
      </c>
      <c r="O170" s="85" t="n">
        <f aca="false">M170-N170</f>
        <v>84000</v>
      </c>
      <c r="P170" s="72"/>
      <c r="Q170" s="80"/>
      <c r="R170" s="2"/>
    </row>
    <row r="171" customFormat="false" ht="12.75" hidden="true" customHeight="false" outlineLevel="0" collapsed="false">
      <c r="A171" s="89" t="s">
        <v>79</v>
      </c>
      <c r="B171" s="77"/>
      <c r="C171" s="77"/>
      <c r="D171" s="77"/>
      <c r="E171" s="77"/>
      <c r="F171" s="78" t="s">
        <v>17</v>
      </c>
      <c r="G171" s="79" t="s">
        <v>175</v>
      </c>
      <c r="H171" s="68" t="s">
        <v>181</v>
      </c>
      <c r="I171" s="79" t="s">
        <v>34</v>
      </c>
      <c r="J171" s="88" t="s">
        <v>69</v>
      </c>
      <c r="K171" s="71" t="n">
        <f aca="false">K179</f>
        <v>0</v>
      </c>
      <c r="L171" s="71"/>
      <c r="M171" s="71"/>
      <c r="N171" s="71"/>
      <c r="O171" s="85" t="n">
        <f aca="false">N171+M171</f>
        <v>0</v>
      </c>
      <c r="P171" s="72"/>
      <c r="Q171" s="80"/>
      <c r="R171" s="2"/>
    </row>
    <row r="172" customFormat="false" ht="12.75" hidden="true" customHeight="false" outlineLevel="0" collapsed="false">
      <c r="A172" s="106" t="s">
        <v>183</v>
      </c>
      <c r="B172" s="77"/>
      <c r="C172" s="77"/>
      <c r="D172" s="77"/>
      <c r="E172" s="77"/>
      <c r="F172" s="78" t="s">
        <v>17</v>
      </c>
      <c r="G172" s="79" t="s">
        <v>175</v>
      </c>
      <c r="H172" s="68" t="s">
        <v>184</v>
      </c>
      <c r="I172" s="79"/>
      <c r="J172" s="88"/>
      <c r="K172" s="71"/>
      <c r="L172" s="71"/>
      <c r="M172" s="71"/>
      <c r="N172" s="71"/>
      <c r="O172" s="85"/>
      <c r="P172" s="72"/>
      <c r="Q172" s="80"/>
      <c r="R172" s="2"/>
    </row>
    <row r="173" customFormat="false" ht="25.5" hidden="true" customHeight="false" outlineLevel="0" collapsed="false">
      <c r="A173" s="89" t="s">
        <v>185</v>
      </c>
      <c r="B173" s="77"/>
      <c r="C173" s="77"/>
      <c r="D173" s="77"/>
      <c r="E173" s="77"/>
      <c r="F173" s="78" t="s">
        <v>17</v>
      </c>
      <c r="G173" s="79" t="s">
        <v>175</v>
      </c>
      <c r="H173" s="68" t="s">
        <v>186</v>
      </c>
      <c r="I173" s="79"/>
      <c r="J173" s="88"/>
      <c r="K173" s="71"/>
      <c r="L173" s="71"/>
      <c r="M173" s="71" t="n">
        <v>0</v>
      </c>
      <c r="N173" s="71" t="n">
        <v>0</v>
      </c>
      <c r="O173" s="85" t="n">
        <v>0</v>
      </c>
      <c r="P173" s="72"/>
      <c r="Q173" s="80"/>
      <c r="R173" s="2"/>
    </row>
    <row r="174" customFormat="false" ht="25.5" hidden="true" customHeight="false" outlineLevel="0" collapsed="false">
      <c r="A174" s="89" t="s">
        <v>31</v>
      </c>
      <c r="B174" s="77"/>
      <c r="C174" s="77"/>
      <c r="D174" s="77"/>
      <c r="E174" s="77"/>
      <c r="F174" s="78" t="s">
        <v>17</v>
      </c>
      <c r="G174" s="79" t="s">
        <v>175</v>
      </c>
      <c r="H174" s="68" t="s">
        <v>186</v>
      </c>
      <c r="I174" s="79" t="s">
        <v>32</v>
      </c>
      <c r="J174" s="88"/>
      <c r="K174" s="71"/>
      <c r="L174" s="71"/>
      <c r="M174" s="71" t="n">
        <v>0</v>
      </c>
      <c r="N174" s="71" t="n">
        <v>0</v>
      </c>
      <c r="O174" s="85" t="n">
        <v>0</v>
      </c>
      <c r="P174" s="72"/>
      <c r="Q174" s="80"/>
      <c r="R174" s="2"/>
    </row>
    <row r="175" customFormat="false" ht="25.5" hidden="true" customHeight="false" outlineLevel="0" collapsed="false">
      <c r="A175" s="89" t="s">
        <v>33</v>
      </c>
      <c r="B175" s="77"/>
      <c r="C175" s="77"/>
      <c r="D175" s="77"/>
      <c r="E175" s="77"/>
      <c r="F175" s="78" t="s">
        <v>17</v>
      </c>
      <c r="G175" s="79" t="s">
        <v>175</v>
      </c>
      <c r="H175" s="68" t="s">
        <v>186</v>
      </c>
      <c r="I175" s="79" t="s">
        <v>62</v>
      </c>
      <c r="J175" s="88"/>
      <c r="K175" s="71"/>
      <c r="L175" s="71"/>
      <c r="M175" s="71" t="n">
        <v>0</v>
      </c>
      <c r="N175" s="71" t="n">
        <v>0</v>
      </c>
      <c r="O175" s="85" t="n">
        <v>0</v>
      </c>
      <c r="P175" s="72"/>
      <c r="Q175" s="80"/>
      <c r="R175" s="2"/>
    </row>
    <row r="176" customFormat="false" ht="12.75" hidden="true" customHeight="false" outlineLevel="0" collapsed="false">
      <c r="A176" s="89" t="s">
        <v>77</v>
      </c>
      <c r="B176" s="77"/>
      <c r="C176" s="77"/>
      <c r="D176" s="77"/>
      <c r="E176" s="77"/>
      <c r="F176" s="78" t="s">
        <v>17</v>
      </c>
      <c r="G176" s="79" t="s">
        <v>175</v>
      </c>
      <c r="H176" s="68" t="s">
        <v>186</v>
      </c>
      <c r="I176" s="79" t="s">
        <v>34</v>
      </c>
      <c r="J176" s="88" t="s">
        <v>67</v>
      </c>
      <c r="K176" s="71"/>
      <c r="L176" s="71"/>
      <c r="M176" s="71" t="n">
        <v>0</v>
      </c>
      <c r="N176" s="71" t="n">
        <v>0</v>
      </c>
      <c r="O176" s="85" t="n">
        <v>0</v>
      </c>
      <c r="P176" s="72"/>
      <c r="Q176" s="80"/>
      <c r="R176" s="2"/>
    </row>
    <row r="177" customFormat="false" ht="25.5" hidden="true" customHeight="false" outlineLevel="0" collapsed="false">
      <c r="A177" s="74" t="s">
        <v>31</v>
      </c>
      <c r="B177" s="77"/>
      <c r="C177" s="77"/>
      <c r="D177" s="77"/>
      <c r="E177" s="77"/>
      <c r="F177" s="78" t="s">
        <v>17</v>
      </c>
      <c r="G177" s="79" t="s">
        <v>175</v>
      </c>
      <c r="H177" s="68" t="s">
        <v>184</v>
      </c>
      <c r="I177" s="79" t="s">
        <v>62</v>
      </c>
      <c r="J177" s="88"/>
      <c r="K177" s="71"/>
      <c r="L177" s="71"/>
      <c r="M177" s="71"/>
      <c r="N177" s="71"/>
      <c r="O177" s="85"/>
      <c r="P177" s="72"/>
      <c r="Q177" s="80"/>
      <c r="R177" s="2"/>
    </row>
    <row r="178" customFormat="false" ht="25.5" hidden="true" customHeight="false" outlineLevel="0" collapsed="false">
      <c r="A178" s="75" t="s">
        <v>33</v>
      </c>
      <c r="B178" s="77"/>
      <c r="C178" s="77"/>
      <c r="D178" s="77"/>
      <c r="E178" s="77"/>
      <c r="F178" s="78" t="s">
        <v>17</v>
      </c>
      <c r="G178" s="79" t="s">
        <v>175</v>
      </c>
      <c r="H178" s="68" t="s">
        <v>184</v>
      </c>
      <c r="I178" s="79" t="s">
        <v>34</v>
      </c>
      <c r="J178" s="88" t="s">
        <v>67</v>
      </c>
      <c r="K178" s="71"/>
      <c r="L178" s="71"/>
      <c r="M178" s="71"/>
      <c r="N178" s="71"/>
      <c r="O178" s="85"/>
      <c r="P178" s="72"/>
      <c r="Q178" s="80"/>
      <c r="R178" s="2"/>
    </row>
    <row r="179" customFormat="false" ht="25.5" hidden="true" customHeight="false" outlineLevel="0" collapsed="false">
      <c r="A179" s="89" t="s">
        <v>178</v>
      </c>
      <c r="B179" s="77"/>
      <c r="C179" s="77"/>
      <c r="D179" s="77"/>
      <c r="E179" s="77"/>
      <c r="F179" s="78" t="s">
        <v>17</v>
      </c>
      <c r="G179" s="79" t="s">
        <v>175</v>
      </c>
      <c r="H179" s="68" t="s">
        <v>187</v>
      </c>
      <c r="I179" s="79" t="s">
        <v>32</v>
      </c>
      <c r="J179" s="88"/>
      <c r="K179" s="71"/>
      <c r="L179" s="71"/>
      <c r="M179" s="71" t="n">
        <v>0</v>
      </c>
      <c r="N179" s="71"/>
      <c r="O179" s="85" t="n">
        <f aca="false">M179-N179</f>
        <v>0</v>
      </c>
      <c r="P179" s="72"/>
      <c r="Q179" s="80"/>
      <c r="R179" s="2"/>
    </row>
    <row r="180" customFormat="false" ht="25.5" hidden="true" customHeight="false" outlineLevel="0" collapsed="false">
      <c r="A180" s="89" t="s">
        <v>188</v>
      </c>
      <c r="B180" s="77"/>
      <c r="C180" s="77"/>
      <c r="D180" s="77"/>
      <c r="E180" s="77"/>
      <c r="F180" s="78" t="s">
        <v>17</v>
      </c>
      <c r="G180" s="79" t="s">
        <v>175</v>
      </c>
      <c r="H180" s="68" t="s">
        <v>187</v>
      </c>
      <c r="I180" s="79" t="s">
        <v>62</v>
      </c>
      <c r="J180" s="88"/>
      <c r="K180" s="71"/>
      <c r="L180" s="71"/>
      <c r="M180" s="71" t="n">
        <v>0</v>
      </c>
      <c r="N180" s="71"/>
      <c r="O180" s="85" t="n">
        <f aca="false">M180-N180</f>
        <v>0</v>
      </c>
      <c r="P180" s="72"/>
      <c r="Q180" s="80"/>
      <c r="R180" s="2"/>
    </row>
    <row r="181" customFormat="false" ht="12.75" hidden="true" customHeight="false" outlineLevel="0" collapsed="false">
      <c r="A181" s="89" t="s">
        <v>77</v>
      </c>
      <c r="B181" s="77"/>
      <c r="C181" s="77"/>
      <c r="D181" s="77"/>
      <c r="E181" s="77"/>
      <c r="F181" s="78" t="s">
        <v>17</v>
      </c>
      <c r="G181" s="79" t="s">
        <v>175</v>
      </c>
      <c r="H181" s="68" t="s">
        <v>187</v>
      </c>
      <c r="I181" s="79" t="s">
        <v>34</v>
      </c>
      <c r="J181" s="88" t="s">
        <v>67</v>
      </c>
      <c r="K181" s="71"/>
      <c r="L181" s="71"/>
      <c r="M181" s="71" t="n">
        <v>0</v>
      </c>
      <c r="N181" s="71"/>
      <c r="O181" s="85" t="n">
        <f aca="false">M181-N181</f>
        <v>0</v>
      </c>
      <c r="P181" s="72"/>
      <c r="Q181" s="80"/>
      <c r="R181" s="2"/>
    </row>
    <row r="182" customFormat="false" ht="12.75" hidden="true" customHeight="false" outlineLevel="0" collapsed="false">
      <c r="A182" s="89" t="s">
        <v>68</v>
      </c>
      <c r="B182" s="77"/>
      <c r="C182" s="77"/>
      <c r="D182" s="77"/>
      <c r="E182" s="77"/>
      <c r="F182" s="78" t="s">
        <v>17</v>
      </c>
      <c r="G182" s="79" t="s">
        <v>175</v>
      </c>
      <c r="H182" s="68" t="s">
        <v>189</v>
      </c>
      <c r="I182" s="79" t="s">
        <v>34</v>
      </c>
      <c r="J182" s="88" t="s">
        <v>35</v>
      </c>
      <c r="K182" s="71"/>
      <c r="L182" s="71"/>
      <c r="M182" s="71"/>
      <c r="N182" s="71"/>
      <c r="O182" s="85" t="n">
        <f aca="false">M182-N182</f>
        <v>0</v>
      </c>
      <c r="P182" s="72"/>
      <c r="Q182" s="80"/>
      <c r="R182" s="2"/>
    </row>
    <row r="183" customFormat="false" ht="12.75" hidden="true" customHeight="false" outlineLevel="0" collapsed="false">
      <c r="A183" s="89" t="s">
        <v>80</v>
      </c>
      <c r="B183" s="77"/>
      <c r="C183" s="77"/>
      <c r="D183" s="77"/>
      <c r="E183" s="77"/>
      <c r="F183" s="78" t="s">
        <v>17</v>
      </c>
      <c r="G183" s="79" t="s">
        <v>175</v>
      </c>
      <c r="H183" s="68" t="s">
        <v>189</v>
      </c>
      <c r="I183" s="79" t="s">
        <v>34</v>
      </c>
      <c r="J183" s="88" t="s">
        <v>190</v>
      </c>
      <c r="K183" s="71"/>
      <c r="L183" s="71"/>
      <c r="M183" s="71"/>
      <c r="N183" s="71"/>
      <c r="O183" s="85" t="n">
        <f aca="false">M183-N183</f>
        <v>0</v>
      </c>
      <c r="P183" s="72"/>
      <c r="Q183" s="80"/>
      <c r="R183" s="2"/>
    </row>
    <row r="184" customFormat="false" ht="25.5" hidden="false" customHeight="false" outlineLevel="0" collapsed="false">
      <c r="A184" s="89" t="s">
        <v>168</v>
      </c>
      <c r="B184" s="77"/>
      <c r="C184" s="77"/>
      <c r="D184" s="77"/>
      <c r="E184" s="77"/>
      <c r="F184" s="78" t="s">
        <v>17</v>
      </c>
      <c r="G184" s="79" t="s">
        <v>175</v>
      </c>
      <c r="H184" s="68" t="s">
        <v>191</v>
      </c>
      <c r="I184" s="79" t="s">
        <v>32</v>
      </c>
      <c r="J184" s="88"/>
      <c r="K184" s="71"/>
      <c r="L184" s="71"/>
      <c r="M184" s="71" t="n">
        <f aca="false">M185</f>
        <v>1114215.47</v>
      </c>
      <c r="N184" s="71" t="n">
        <f aca="false">N185</f>
        <v>934071.36</v>
      </c>
      <c r="O184" s="85" t="n">
        <f aca="false">M184-N184</f>
        <v>180144.11</v>
      </c>
      <c r="P184" s="72"/>
      <c r="Q184" s="80"/>
      <c r="R184" s="2"/>
    </row>
    <row r="185" customFormat="false" ht="25.5" hidden="false" customHeight="false" outlineLevel="0" collapsed="false">
      <c r="A185" s="89" t="s">
        <v>33</v>
      </c>
      <c r="B185" s="77"/>
      <c r="C185" s="77"/>
      <c r="D185" s="77"/>
      <c r="E185" s="77"/>
      <c r="F185" s="78" t="s">
        <v>17</v>
      </c>
      <c r="G185" s="79" t="s">
        <v>175</v>
      </c>
      <c r="H185" s="68" t="s">
        <v>191</v>
      </c>
      <c r="I185" s="79" t="s">
        <v>62</v>
      </c>
      <c r="J185" s="71"/>
      <c r="K185" s="71"/>
      <c r="L185" s="71"/>
      <c r="M185" s="71" t="n">
        <f aca="false">M187+M189+M190</f>
        <v>1114215.47</v>
      </c>
      <c r="N185" s="71" t="n">
        <f aca="false">N187+N189+N190</f>
        <v>934071.36</v>
      </c>
      <c r="O185" s="85" t="n">
        <f aca="false">M185-N185</f>
        <v>180144.11</v>
      </c>
      <c r="P185" s="72"/>
      <c r="Q185" s="80"/>
      <c r="R185" s="2"/>
    </row>
    <row r="186" customFormat="false" ht="12.75" hidden="true" customHeight="false" outlineLevel="0" collapsed="false">
      <c r="A186" s="81" t="s">
        <v>77</v>
      </c>
      <c r="B186" s="77"/>
      <c r="C186" s="77"/>
      <c r="D186" s="77"/>
      <c r="E186" s="77"/>
      <c r="F186" s="78" t="s">
        <v>17</v>
      </c>
      <c r="G186" s="79" t="s">
        <v>175</v>
      </c>
      <c r="H186" s="68" t="s">
        <v>191</v>
      </c>
      <c r="I186" s="79" t="s">
        <v>170</v>
      </c>
      <c r="J186" s="88" t="n">
        <v>225</v>
      </c>
      <c r="K186" s="71"/>
      <c r="L186" s="71"/>
      <c r="M186" s="71" t="n">
        <v>0</v>
      </c>
      <c r="N186" s="71" t="n">
        <v>0</v>
      </c>
      <c r="O186" s="85" t="n">
        <f aca="false">M186-N186</f>
        <v>0</v>
      </c>
      <c r="P186" s="72"/>
      <c r="Q186" s="80"/>
      <c r="R186" s="2"/>
    </row>
    <row r="187" customFormat="false" ht="12.75" hidden="false" customHeight="false" outlineLevel="0" collapsed="false">
      <c r="A187" s="81" t="s">
        <v>77</v>
      </c>
      <c r="B187" s="77"/>
      <c r="C187" s="77"/>
      <c r="D187" s="77"/>
      <c r="E187" s="77"/>
      <c r="F187" s="78" t="s">
        <v>17</v>
      </c>
      <c r="G187" s="79" t="s">
        <v>175</v>
      </c>
      <c r="H187" s="68" t="s">
        <v>191</v>
      </c>
      <c r="I187" s="79" t="s">
        <v>34</v>
      </c>
      <c r="J187" s="88" t="n">
        <v>225</v>
      </c>
      <c r="K187" s="77"/>
      <c r="L187" s="77"/>
      <c r="M187" s="71" t="n">
        <v>1004633.47</v>
      </c>
      <c r="N187" s="71" t="n">
        <v>824489.36</v>
      </c>
      <c r="O187" s="85" t="n">
        <f aca="false">M187-N187</f>
        <v>180144.11</v>
      </c>
      <c r="P187" s="72"/>
      <c r="Q187" s="80"/>
      <c r="R187" s="2"/>
    </row>
    <row r="188" customFormat="false" ht="12.75" hidden="true" customHeight="false" outlineLevel="0" collapsed="false">
      <c r="A188" s="81" t="s">
        <v>68</v>
      </c>
      <c r="B188" s="77"/>
      <c r="C188" s="77"/>
      <c r="D188" s="77"/>
      <c r="E188" s="77"/>
      <c r="F188" s="78" t="s">
        <v>17</v>
      </c>
      <c r="G188" s="79" t="s">
        <v>175</v>
      </c>
      <c r="H188" s="68" t="s">
        <v>191</v>
      </c>
      <c r="I188" s="79" t="s">
        <v>34</v>
      </c>
      <c r="J188" s="88" t="s">
        <v>35</v>
      </c>
      <c r="K188" s="77"/>
      <c r="L188" s="77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12.75" hidden="false" customHeight="false" outlineLevel="0" collapsed="false">
      <c r="A189" s="89" t="s">
        <v>79</v>
      </c>
      <c r="B189" s="77"/>
      <c r="C189" s="77"/>
      <c r="D189" s="77"/>
      <c r="E189" s="77"/>
      <c r="F189" s="78" t="s">
        <v>17</v>
      </c>
      <c r="G189" s="79" t="s">
        <v>175</v>
      </c>
      <c r="H189" s="68" t="s">
        <v>191</v>
      </c>
      <c r="I189" s="79" t="s">
        <v>34</v>
      </c>
      <c r="J189" s="88" t="s">
        <v>69</v>
      </c>
      <c r="K189" s="77"/>
      <c r="L189" s="77"/>
      <c r="M189" s="71" t="n">
        <v>99100</v>
      </c>
      <c r="N189" s="71" t="n">
        <v>99100</v>
      </c>
      <c r="O189" s="85" t="n">
        <f aca="false">M189-N189</f>
        <v>0</v>
      </c>
      <c r="P189" s="72"/>
      <c r="Q189" s="80"/>
      <c r="R189" s="2"/>
    </row>
    <row r="190" customFormat="false" ht="12.75" hidden="false" customHeight="false" outlineLevel="0" collapsed="false">
      <c r="A190" s="89" t="s">
        <v>80</v>
      </c>
      <c r="B190" s="77"/>
      <c r="C190" s="77"/>
      <c r="D190" s="77"/>
      <c r="E190" s="77"/>
      <c r="F190" s="78" t="s">
        <v>17</v>
      </c>
      <c r="G190" s="79" t="s">
        <v>175</v>
      </c>
      <c r="H190" s="68" t="s">
        <v>191</v>
      </c>
      <c r="I190" s="79" t="s">
        <v>34</v>
      </c>
      <c r="J190" s="88" t="s">
        <v>71</v>
      </c>
      <c r="K190" s="77"/>
      <c r="L190" s="77"/>
      <c r="M190" s="71" t="n">
        <v>10482</v>
      </c>
      <c r="N190" s="71" t="n">
        <v>10482</v>
      </c>
      <c r="O190" s="85" t="n">
        <f aca="false">M190-N190</f>
        <v>0</v>
      </c>
      <c r="P190" s="72"/>
      <c r="Q190" s="80"/>
      <c r="R190" s="2"/>
    </row>
    <row r="191" customFormat="false" ht="25.5" hidden="true" customHeight="false" outlineLevel="0" collapsed="false">
      <c r="A191" s="81" t="s">
        <v>146</v>
      </c>
      <c r="B191" s="77"/>
      <c r="C191" s="77"/>
      <c r="D191" s="77"/>
      <c r="E191" s="77"/>
      <c r="F191" s="78" t="s">
        <v>17</v>
      </c>
      <c r="G191" s="79" t="s">
        <v>175</v>
      </c>
      <c r="H191" s="79" t="s">
        <v>147</v>
      </c>
      <c r="I191" s="79" t="s">
        <v>34</v>
      </c>
      <c r="J191" s="88" t="s">
        <v>67</v>
      </c>
      <c r="K191" s="77"/>
      <c r="L191" s="77"/>
      <c r="M191" s="71"/>
      <c r="N191" s="71"/>
      <c r="O191" s="85" t="n">
        <v>0</v>
      </c>
      <c r="P191" s="72"/>
      <c r="Q191" s="80"/>
      <c r="R191" s="2"/>
    </row>
    <row r="192" customFormat="false" ht="12.75" hidden="true" customHeight="false" outlineLevel="0" collapsed="false">
      <c r="A192" s="81" t="s">
        <v>77</v>
      </c>
      <c r="B192" s="77"/>
      <c r="C192" s="77"/>
      <c r="D192" s="77"/>
      <c r="E192" s="77"/>
      <c r="F192" s="78" t="s">
        <v>17</v>
      </c>
      <c r="G192" s="79" t="s">
        <v>175</v>
      </c>
      <c r="H192" s="79" t="s">
        <v>192</v>
      </c>
      <c r="I192" s="79" t="s">
        <v>34</v>
      </c>
      <c r="J192" s="88" t="s">
        <v>67</v>
      </c>
      <c r="K192" s="77"/>
      <c r="L192" s="77"/>
      <c r="M192" s="71"/>
      <c r="N192" s="71"/>
      <c r="O192" s="85" t="n">
        <v>0</v>
      </c>
      <c r="P192" s="72"/>
      <c r="Q192" s="80"/>
      <c r="R192" s="2"/>
    </row>
    <row r="193" customFormat="false" ht="12.75" hidden="true" customHeight="false" outlineLevel="0" collapsed="false">
      <c r="A193" s="107" t="s">
        <v>193</v>
      </c>
      <c r="B193" s="58"/>
      <c r="C193" s="58"/>
      <c r="D193" s="58"/>
      <c r="E193" s="58"/>
      <c r="F193" s="54" t="s">
        <v>17</v>
      </c>
      <c r="G193" s="59" t="s">
        <v>194</v>
      </c>
      <c r="H193" s="59"/>
      <c r="I193" s="59"/>
      <c r="J193" s="98"/>
      <c r="K193" s="58"/>
      <c r="L193" s="58"/>
      <c r="M193" s="60" t="n">
        <f aca="false">M194</f>
        <v>0</v>
      </c>
      <c r="N193" s="60"/>
      <c r="O193" s="85" t="n">
        <v>0</v>
      </c>
      <c r="P193" s="72"/>
      <c r="Q193" s="80"/>
      <c r="R193" s="2"/>
    </row>
    <row r="194" customFormat="false" ht="51" hidden="true" customHeight="false" outlineLevel="0" collapsed="false">
      <c r="A194" s="75" t="s">
        <v>195</v>
      </c>
      <c r="B194" s="77"/>
      <c r="C194" s="77"/>
      <c r="D194" s="77"/>
      <c r="E194" s="77"/>
      <c r="F194" s="78" t="s">
        <v>17</v>
      </c>
      <c r="G194" s="79" t="s">
        <v>194</v>
      </c>
      <c r="H194" s="79" t="s">
        <v>142</v>
      </c>
      <c r="I194" s="79"/>
      <c r="J194" s="88"/>
      <c r="K194" s="77"/>
      <c r="L194" s="77"/>
      <c r="M194" s="71"/>
      <c r="N194" s="71"/>
      <c r="O194" s="85" t="n">
        <v>0</v>
      </c>
      <c r="P194" s="72"/>
      <c r="Q194" s="80"/>
      <c r="R194" s="2"/>
    </row>
    <row r="195" customFormat="false" ht="12.75" hidden="true" customHeight="false" outlineLevel="0" collapsed="false">
      <c r="A195" s="75" t="s">
        <v>47</v>
      </c>
      <c r="B195" s="77"/>
      <c r="C195" s="77"/>
      <c r="D195" s="77"/>
      <c r="E195" s="77"/>
      <c r="F195" s="78" t="s">
        <v>17</v>
      </c>
      <c r="G195" s="79" t="s">
        <v>194</v>
      </c>
      <c r="H195" s="79" t="s">
        <v>142</v>
      </c>
      <c r="I195" s="79" t="s">
        <v>48</v>
      </c>
      <c r="J195" s="88"/>
      <c r="K195" s="77"/>
      <c r="L195" s="77"/>
      <c r="M195" s="71"/>
      <c r="N195" s="71"/>
      <c r="O195" s="85" t="n">
        <v>0</v>
      </c>
      <c r="P195" s="72"/>
      <c r="Q195" s="80"/>
      <c r="R195" s="2"/>
    </row>
    <row r="196" customFormat="false" ht="25.5" hidden="true" customHeight="false" outlineLevel="0" collapsed="false">
      <c r="A196" s="75" t="s">
        <v>49</v>
      </c>
      <c r="B196" s="77"/>
      <c r="C196" s="77"/>
      <c r="D196" s="77"/>
      <c r="E196" s="77"/>
      <c r="F196" s="78" t="s">
        <v>17</v>
      </c>
      <c r="G196" s="79" t="s">
        <v>194</v>
      </c>
      <c r="H196" s="79" t="s">
        <v>142</v>
      </c>
      <c r="I196" s="79" t="s">
        <v>48</v>
      </c>
      <c r="J196" s="88" t="s">
        <v>101</v>
      </c>
      <c r="K196" s="77"/>
      <c r="L196" s="77"/>
      <c r="M196" s="71"/>
      <c r="N196" s="71"/>
      <c r="O196" s="85" t="n">
        <v>0</v>
      </c>
      <c r="P196" s="72"/>
      <c r="Q196" s="80"/>
      <c r="R196" s="2"/>
    </row>
    <row r="197" customFormat="false" ht="51" hidden="true" customHeight="false" outlineLevel="0" collapsed="false">
      <c r="A197" s="107" t="s">
        <v>196</v>
      </c>
      <c r="B197" s="77"/>
      <c r="C197" s="77"/>
      <c r="D197" s="77"/>
      <c r="E197" s="77"/>
      <c r="F197" s="54" t="s">
        <v>17</v>
      </c>
      <c r="G197" s="59" t="s">
        <v>197</v>
      </c>
      <c r="H197" s="100" t="s">
        <v>198</v>
      </c>
      <c r="I197" s="59"/>
      <c r="J197" s="98"/>
      <c r="K197" s="58"/>
      <c r="L197" s="58"/>
      <c r="M197" s="60"/>
      <c r="N197" s="60"/>
      <c r="O197" s="85" t="n">
        <f aca="false">M197-N197</f>
        <v>0</v>
      </c>
      <c r="P197" s="72"/>
      <c r="Q197" s="80"/>
      <c r="R197" s="2"/>
    </row>
    <row r="198" customFormat="false" ht="12.75" hidden="true" customHeight="false" outlineLevel="0" collapsed="false">
      <c r="A198" s="75" t="s">
        <v>199</v>
      </c>
      <c r="B198" s="77"/>
      <c r="C198" s="77"/>
      <c r="D198" s="77"/>
      <c r="E198" s="77"/>
      <c r="F198" s="78" t="s">
        <v>17</v>
      </c>
      <c r="G198" s="79" t="s">
        <v>197</v>
      </c>
      <c r="H198" s="68" t="s">
        <v>198</v>
      </c>
      <c r="I198" s="79" t="s">
        <v>48</v>
      </c>
      <c r="J198" s="88"/>
      <c r="K198" s="77"/>
      <c r="L198" s="77"/>
      <c r="M198" s="71"/>
      <c r="N198" s="71"/>
      <c r="O198" s="85"/>
      <c r="P198" s="72"/>
      <c r="Q198" s="80"/>
      <c r="R198" s="2"/>
    </row>
    <row r="199" customFormat="false" ht="12.75" hidden="true" customHeight="false" outlineLevel="0" collapsed="false">
      <c r="A199" s="81"/>
      <c r="B199" s="77"/>
      <c r="C199" s="77"/>
      <c r="D199" s="77"/>
      <c r="E199" s="77"/>
      <c r="F199" s="78" t="s">
        <v>17</v>
      </c>
      <c r="G199" s="79" t="s">
        <v>197</v>
      </c>
      <c r="H199" s="68" t="s">
        <v>198</v>
      </c>
      <c r="I199" s="79" t="s">
        <v>48</v>
      </c>
      <c r="J199" s="88" t="s">
        <v>101</v>
      </c>
      <c r="K199" s="77"/>
      <c r="L199" s="77"/>
      <c r="M199" s="71"/>
      <c r="N199" s="71"/>
      <c r="O199" s="85"/>
      <c r="P199" s="72"/>
      <c r="Q199" s="80"/>
      <c r="R199" s="2"/>
    </row>
    <row r="200" s="64" customFormat="true" ht="12.75" hidden="false" customHeight="false" outlineLevel="0" collapsed="false">
      <c r="A200" s="57" t="s">
        <v>200</v>
      </c>
      <c r="B200" s="58" t="n">
        <v>11</v>
      </c>
      <c r="C200" s="58" t="n">
        <v>200</v>
      </c>
      <c r="D200" s="58"/>
      <c r="E200" s="58"/>
      <c r="F200" s="54" t="s">
        <v>17</v>
      </c>
      <c r="G200" s="59" t="s">
        <v>201</v>
      </c>
      <c r="H200" s="59"/>
      <c r="I200" s="59"/>
      <c r="J200" s="98"/>
      <c r="K200" s="60" t="n">
        <f aca="false">K201</f>
        <v>126278.12</v>
      </c>
      <c r="L200" s="60"/>
      <c r="M200" s="60" t="n">
        <f aca="false">M201</f>
        <v>1217698</v>
      </c>
      <c r="N200" s="60" t="n">
        <f aca="false">N201</f>
        <v>880725.68</v>
      </c>
      <c r="O200" s="97" t="n">
        <f aca="false">M200-N200</f>
        <v>336972.32</v>
      </c>
      <c r="P200" s="61"/>
      <c r="Q200" s="62"/>
      <c r="R200" s="63"/>
    </row>
    <row r="201" s="111" customFormat="true" ht="12.75" hidden="false" customHeight="false" outlineLevel="0" collapsed="false">
      <c r="A201" s="52" t="s">
        <v>202</v>
      </c>
      <c r="B201" s="53" t="n">
        <v>3944191</v>
      </c>
      <c r="C201" s="53" t="n">
        <v>5111016</v>
      </c>
      <c r="D201" s="53" t="n">
        <v>4951016</v>
      </c>
      <c r="E201" s="53" t="n">
        <v>4295404</v>
      </c>
      <c r="F201" s="108" t="s">
        <v>17</v>
      </c>
      <c r="G201" s="55" t="s">
        <v>203</v>
      </c>
      <c r="H201" s="55"/>
      <c r="I201" s="55"/>
      <c r="J201" s="109"/>
      <c r="K201" s="56" t="n">
        <f aca="false">K204</f>
        <v>126278.12</v>
      </c>
      <c r="L201" s="56"/>
      <c r="M201" s="56" t="n">
        <f aca="false">M202</f>
        <v>1217698</v>
      </c>
      <c r="N201" s="56" t="n">
        <f aca="false">N202+N245</f>
        <v>880725.68</v>
      </c>
      <c r="O201" s="97" t="n">
        <f aca="false">M201-N201</f>
        <v>336972.32</v>
      </c>
      <c r="P201" s="50"/>
      <c r="Q201" s="37"/>
      <c r="R201" s="110"/>
    </row>
    <row r="202" s="113" customFormat="true" ht="38.25" hidden="false" customHeight="false" outlineLevel="0" collapsed="false">
      <c r="A202" s="81" t="s">
        <v>204</v>
      </c>
      <c r="B202" s="77"/>
      <c r="C202" s="77"/>
      <c r="D202" s="77"/>
      <c r="E202" s="77"/>
      <c r="F202" s="78" t="s">
        <v>17</v>
      </c>
      <c r="G202" s="79" t="s">
        <v>203</v>
      </c>
      <c r="H202" s="79" t="s">
        <v>205</v>
      </c>
      <c r="I202" s="79"/>
      <c r="J202" s="88"/>
      <c r="K202" s="71"/>
      <c r="L202" s="71"/>
      <c r="M202" s="71" t="n">
        <f aca="false">M203+M237</f>
        <v>1217698</v>
      </c>
      <c r="N202" s="71" t="n">
        <f aca="false">N203+N237</f>
        <v>880725.68</v>
      </c>
      <c r="O202" s="85" t="n">
        <f aca="false">M202-N202</f>
        <v>336972.32</v>
      </c>
      <c r="P202" s="72"/>
      <c r="Q202" s="80"/>
      <c r="R202" s="112"/>
    </row>
    <row r="203" s="113" customFormat="true" ht="12.75" hidden="false" customHeight="false" outlineLevel="0" collapsed="false">
      <c r="A203" s="81" t="s">
        <v>206</v>
      </c>
      <c r="B203" s="77"/>
      <c r="C203" s="77"/>
      <c r="D203" s="77"/>
      <c r="E203" s="77"/>
      <c r="F203" s="78" t="s">
        <v>17</v>
      </c>
      <c r="G203" s="79" t="s">
        <v>203</v>
      </c>
      <c r="H203" s="114" t="s">
        <v>207</v>
      </c>
      <c r="I203" s="79"/>
      <c r="J203" s="88"/>
      <c r="K203" s="71"/>
      <c r="L203" s="71"/>
      <c r="M203" s="71" t="n">
        <f aca="false">M204</f>
        <v>1187698</v>
      </c>
      <c r="N203" s="71" t="n">
        <f aca="false">N204</f>
        <v>867725.68</v>
      </c>
      <c r="O203" s="85" t="n">
        <f aca="false">M203-N203</f>
        <v>319972.32</v>
      </c>
      <c r="P203" s="72"/>
      <c r="Q203" s="80"/>
      <c r="R203" s="112"/>
    </row>
    <row r="204" s="123" customFormat="true" ht="25.5" hidden="false" customHeight="false" outlineLevel="0" collapsed="false">
      <c r="A204" s="82" t="s">
        <v>208</v>
      </c>
      <c r="B204" s="115" t="n">
        <v>1547280</v>
      </c>
      <c r="C204" s="115" t="n">
        <v>2189360</v>
      </c>
      <c r="D204" s="115" t="n">
        <v>1989360</v>
      </c>
      <c r="E204" s="115" t="n">
        <v>1642000</v>
      </c>
      <c r="F204" s="116" t="s">
        <v>17</v>
      </c>
      <c r="G204" s="117" t="s">
        <v>203</v>
      </c>
      <c r="H204" s="114" t="s">
        <v>209</v>
      </c>
      <c r="I204" s="117"/>
      <c r="J204" s="118"/>
      <c r="K204" s="119" t="n">
        <f aca="false">K205</f>
        <v>126278.12</v>
      </c>
      <c r="L204" s="119"/>
      <c r="M204" s="119" t="n">
        <f aca="false">M205+M209+M222+M236</f>
        <v>1187698</v>
      </c>
      <c r="N204" s="119" t="n">
        <f aca="false">N205+N209+N222+N236</f>
        <v>867725.68</v>
      </c>
      <c r="O204" s="85" t="n">
        <f aca="false">M204-N204</f>
        <v>319972.32</v>
      </c>
      <c r="P204" s="120"/>
      <c r="Q204" s="121"/>
      <c r="R204" s="122"/>
    </row>
    <row r="205" s="123" customFormat="true" ht="51" hidden="true" customHeight="false" outlineLevel="0" collapsed="false">
      <c r="A205" s="81" t="s">
        <v>27</v>
      </c>
      <c r="B205" s="115" t="n">
        <v>1547280</v>
      </c>
      <c r="C205" s="115" t="n">
        <v>2189360</v>
      </c>
      <c r="D205" s="115" t="n">
        <v>1989360</v>
      </c>
      <c r="E205" s="115" t="n">
        <v>1642000</v>
      </c>
      <c r="F205" s="116" t="s">
        <v>17</v>
      </c>
      <c r="G205" s="117" t="s">
        <v>203</v>
      </c>
      <c r="H205" s="114" t="s">
        <v>209</v>
      </c>
      <c r="I205" s="117" t="s">
        <v>28</v>
      </c>
      <c r="J205" s="119"/>
      <c r="K205" s="115" t="n">
        <v>126278.12</v>
      </c>
      <c r="L205" s="115"/>
      <c r="M205" s="119" t="n">
        <f aca="false">M206</f>
        <v>0</v>
      </c>
      <c r="N205" s="119" t="n">
        <f aca="false">N206</f>
        <v>0</v>
      </c>
      <c r="O205" s="85" t="n">
        <f aca="false">M205-N205</f>
        <v>0</v>
      </c>
      <c r="P205" s="120"/>
      <c r="Q205" s="121"/>
      <c r="R205" s="122"/>
    </row>
    <row r="206" s="123" customFormat="true" ht="25.5" hidden="true" customHeight="false" outlineLevel="0" collapsed="false">
      <c r="A206" s="81" t="s">
        <v>29</v>
      </c>
      <c r="B206" s="115"/>
      <c r="C206" s="115"/>
      <c r="D206" s="115"/>
      <c r="E206" s="115"/>
      <c r="F206" s="116" t="s">
        <v>17</v>
      </c>
      <c r="G206" s="117" t="s">
        <v>203</v>
      </c>
      <c r="H206" s="114" t="s">
        <v>209</v>
      </c>
      <c r="I206" s="117" t="s">
        <v>210</v>
      </c>
      <c r="J206" s="119"/>
      <c r="K206" s="115"/>
      <c r="L206" s="115"/>
      <c r="M206" s="119" t="n">
        <f aca="false">M207+M208</f>
        <v>0</v>
      </c>
      <c r="N206" s="119" t="n">
        <f aca="false">N207+N208</f>
        <v>0</v>
      </c>
      <c r="O206" s="85" t="n">
        <f aca="false">M206-N206</f>
        <v>0</v>
      </c>
      <c r="P206" s="120"/>
      <c r="Q206" s="121"/>
      <c r="R206" s="122"/>
    </row>
    <row r="207" s="123" customFormat="true" ht="12.75" hidden="true" customHeight="false" outlineLevel="0" collapsed="false">
      <c r="A207" s="81" t="s">
        <v>56</v>
      </c>
      <c r="B207" s="115"/>
      <c r="C207" s="115"/>
      <c r="D207" s="115"/>
      <c r="E207" s="115"/>
      <c r="F207" s="116" t="s">
        <v>17</v>
      </c>
      <c r="G207" s="117" t="s">
        <v>203</v>
      </c>
      <c r="H207" s="114" t="s">
        <v>209</v>
      </c>
      <c r="I207" s="117" t="s">
        <v>211</v>
      </c>
      <c r="J207" s="118" t="n">
        <v>211</v>
      </c>
      <c r="K207" s="115"/>
      <c r="L207" s="115"/>
      <c r="M207" s="119"/>
      <c r="N207" s="119"/>
      <c r="O207" s="85" t="n">
        <f aca="false">M207-N207</f>
        <v>0</v>
      </c>
      <c r="P207" s="120"/>
      <c r="Q207" s="121"/>
      <c r="R207" s="122"/>
    </row>
    <row r="208" s="123" customFormat="true" ht="12.75" hidden="true" customHeight="false" outlineLevel="0" collapsed="false">
      <c r="A208" s="81" t="s">
        <v>57</v>
      </c>
      <c r="B208" s="115"/>
      <c r="C208" s="115"/>
      <c r="D208" s="115"/>
      <c r="E208" s="115"/>
      <c r="F208" s="116" t="s">
        <v>17</v>
      </c>
      <c r="G208" s="117" t="s">
        <v>203</v>
      </c>
      <c r="H208" s="114" t="s">
        <v>209</v>
      </c>
      <c r="I208" s="117" t="s">
        <v>211</v>
      </c>
      <c r="J208" s="118" t="s">
        <v>58</v>
      </c>
      <c r="K208" s="115"/>
      <c r="L208" s="115"/>
      <c r="M208" s="119"/>
      <c r="N208" s="119"/>
      <c r="O208" s="85" t="n">
        <f aca="false">M208-N208</f>
        <v>0</v>
      </c>
      <c r="P208" s="120"/>
      <c r="Q208" s="121"/>
      <c r="R208" s="122"/>
    </row>
    <row r="209" s="123" customFormat="true" ht="25.5" hidden="true" customHeight="false" outlineLevel="0" collapsed="false">
      <c r="A209" s="89" t="s">
        <v>31</v>
      </c>
      <c r="B209" s="115"/>
      <c r="C209" s="115"/>
      <c r="D209" s="115"/>
      <c r="E209" s="115"/>
      <c r="F209" s="116" t="s">
        <v>17</v>
      </c>
      <c r="G209" s="117" t="s">
        <v>203</v>
      </c>
      <c r="H209" s="114" t="s">
        <v>209</v>
      </c>
      <c r="I209" s="117" t="s">
        <v>32</v>
      </c>
      <c r="J209" s="118"/>
      <c r="K209" s="115"/>
      <c r="L209" s="115"/>
      <c r="M209" s="119" t="n">
        <f aca="false">M210</f>
        <v>0</v>
      </c>
      <c r="N209" s="119" t="n">
        <f aca="false">N210</f>
        <v>0</v>
      </c>
      <c r="O209" s="85" t="n">
        <f aca="false">M209-N209</f>
        <v>0</v>
      </c>
      <c r="P209" s="120"/>
      <c r="Q209" s="121"/>
      <c r="R209" s="122"/>
    </row>
    <row r="210" s="123" customFormat="true" ht="24.75" hidden="true" customHeight="true" outlineLevel="0" collapsed="false">
      <c r="A210" s="89" t="s">
        <v>33</v>
      </c>
      <c r="B210" s="115"/>
      <c r="C210" s="115"/>
      <c r="D210" s="115"/>
      <c r="E210" s="115"/>
      <c r="F210" s="116" t="s">
        <v>17</v>
      </c>
      <c r="G210" s="117" t="s">
        <v>203</v>
      </c>
      <c r="H210" s="114" t="s">
        <v>209</v>
      </c>
      <c r="I210" s="117" t="s">
        <v>62</v>
      </c>
      <c r="J210" s="118"/>
      <c r="K210" s="115"/>
      <c r="L210" s="115"/>
      <c r="M210" s="119" t="n">
        <f aca="false">SUM(M211:M221)</f>
        <v>0</v>
      </c>
      <c r="N210" s="119" t="n">
        <f aca="false">SUM(N211:N221)</f>
        <v>0</v>
      </c>
      <c r="O210" s="119" t="n">
        <f aca="false">SUM(O211:O221)</f>
        <v>0</v>
      </c>
      <c r="P210" s="120"/>
      <c r="Q210" s="121"/>
      <c r="R210" s="122"/>
    </row>
    <row r="211" customFormat="false" ht="12.75" hidden="true" customHeight="false" outlineLevel="0" collapsed="false">
      <c r="A211" s="89" t="s">
        <v>63</v>
      </c>
      <c r="B211" s="77"/>
      <c r="C211" s="77"/>
      <c r="D211" s="77"/>
      <c r="E211" s="77"/>
      <c r="F211" s="116" t="s">
        <v>17</v>
      </c>
      <c r="G211" s="117" t="s">
        <v>203</v>
      </c>
      <c r="H211" s="114" t="s">
        <v>209</v>
      </c>
      <c r="I211" s="79" t="s">
        <v>64</v>
      </c>
      <c r="J211" s="88" t="s">
        <v>65</v>
      </c>
      <c r="K211" s="77"/>
      <c r="L211" s="77"/>
      <c r="M211" s="71"/>
      <c r="N211" s="71"/>
      <c r="O211" s="85" t="n">
        <f aca="false">M211-N211</f>
        <v>0</v>
      </c>
      <c r="P211" s="72"/>
      <c r="Q211" s="80"/>
      <c r="R211" s="2"/>
    </row>
    <row r="212" s="123" customFormat="true" ht="12.75" hidden="true" customHeight="false" outlineLevel="0" collapsed="false">
      <c r="A212" s="89" t="s">
        <v>77</v>
      </c>
      <c r="B212" s="115"/>
      <c r="C212" s="115"/>
      <c r="D212" s="115"/>
      <c r="E212" s="115"/>
      <c r="F212" s="116" t="s">
        <v>17</v>
      </c>
      <c r="G212" s="117" t="s">
        <v>203</v>
      </c>
      <c r="H212" s="114" t="s">
        <v>209</v>
      </c>
      <c r="I212" s="117" t="s">
        <v>64</v>
      </c>
      <c r="J212" s="118" t="s">
        <v>67</v>
      </c>
      <c r="K212" s="115"/>
      <c r="L212" s="115"/>
      <c r="M212" s="119"/>
      <c r="N212" s="119"/>
      <c r="O212" s="85" t="n">
        <f aca="false">M212-N212</f>
        <v>0</v>
      </c>
      <c r="P212" s="120"/>
      <c r="Q212" s="121"/>
      <c r="R212" s="122"/>
    </row>
    <row r="213" s="123" customFormat="true" ht="12.75" hidden="true" customHeight="false" outlineLevel="0" collapsed="false">
      <c r="A213" s="89" t="s">
        <v>68</v>
      </c>
      <c r="B213" s="115"/>
      <c r="C213" s="115"/>
      <c r="D213" s="115"/>
      <c r="E213" s="115"/>
      <c r="F213" s="116" t="s">
        <v>17</v>
      </c>
      <c r="G213" s="117" t="s">
        <v>203</v>
      </c>
      <c r="H213" s="114" t="s">
        <v>209</v>
      </c>
      <c r="I213" s="117" t="s">
        <v>64</v>
      </c>
      <c r="J213" s="118" t="s">
        <v>35</v>
      </c>
      <c r="K213" s="115"/>
      <c r="L213" s="115"/>
      <c r="M213" s="119"/>
      <c r="N213" s="119"/>
      <c r="O213" s="85" t="n">
        <f aca="false">M213-N213</f>
        <v>0</v>
      </c>
      <c r="P213" s="120"/>
      <c r="Q213" s="121"/>
      <c r="R213" s="122"/>
    </row>
    <row r="214" s="123" customFormat="true" ht="12.75" hidden="true" customHeight="false" outlineLevel="0" collapsed="false">
      <c r="A214" s="89" t="s">
        <v>63</v>
      </c>
      <c r="B214" s="115"/>
      <c r="C214" s="115"/>
      <c r="D214" s="115"/>
      <c r="E214" s="115"/>
      <c r="F214" s="116" t="s">
        <v>17</v>
      </c>
      <c r="G214" s="117" t="s">
        <v>203</v>
      </c>
      <c r="H214" s="114" t="s">
        <v>209</v>
      </c>
      <c r="I214" s="117" t="s">
        <v>34</v>
      </c>
      <c r="J214" s="118" t="s">
        <v>65</v>
      </c>
      <c r="K214" s="115"/>
      <c r="L214" s="115"/>
      <c r="M214" s="119"/>
      <c r="N214" s="119"/>
      <c r="O214" s="85" t="n">
        <f aca="false">M214-N214</f>
        <v>0</v>
      </c>
      <c r="P214" s="120"/>
      <c r="Q214" s="121"/>
      <c r="R214" s="122"/>
    </row>
    <row r="215" s="123" customFormat="true" ht="12.75" hidden="true" customHeight="false" outlineLevel="0" collapsed="false">
      <c r="A215" s="89" t="s">
        <v>72</v>
      </c>
      <c r="B215" s="115"/>
      <c r="C215" s="115"/>
      <c r="D215" s="115"/>
      <c r="E215" s="115"/>
      <c r="F215" s="116" t="s">
        <v>17</v>
      </c>
      <c r="G215" s="117" t="s">
        <v>203</v>
      </c>
      <c r="H215" s="114" t="s">
        <v>209</v>
      </c>
      <c r="I215" s="117" t="s">
        <v>34</v>
      </c>
      <c r="J215" s="118" t="s">
        <v>73</v>
      </c>
      <c r="K215" s="115"/>
      <c r="L215" s="115"/>
      <c r="M215" s="119"/>
      <c r="N215" s="119"/>
      <c r="O215" s="85" t="n">
        <f aca="false">M215-N215</f>
        <v>0</v>
      </c>
      <c r="P215" s="120"/>
      <c r="Q215" s="121"/>
      <c r="R215" s="122"/>
    </row>
    <row r="216" s="123" customFormat="true" ht="12.75" hidden="true" customHeight="false" outlineLevel="0" collapsed="false">
      <c r="A216" s="89" t="s">
        <v>77</v>
      </c>
      <c r="B216" s="115"/>
      <c r="C216" s="115"/>
      <c r="D216" s="115"/>
      <c r="E216" s="115"/>
      <c r="F216" s="116" t="s">
        <v>17</v>
      </c>
      <c r="G216" s="117" t="s">
        <v>203</v>
      </c>
      <c r="H216" s="114" t="s">
        <v>209</v>
      </c>
      <c r="I216" s="117" t="s">
        <v>34</v>
      </c>
      <c r="J216" s="118" t="s">
        <v>67</v>
      </c>
      <c r="K216" s="115"/>
      <c r="L216" s="115"/>
      <c r="M216" s="119"/>
      <c r="N216" s="119"/>
      <c r="O216" s="85" t="n">
        <f aca="false">M216-N216</f>
        <v>0</v>
      </c>
      <c r="P216" s="120"/>
      <c r="Q216" s="121"/>
      <c r="R216" s="122"/>
    </row>
    <row r="217" s="123" customFormat="true" ht="12.75" hidden="true" customHeight="false" outlineLevel="0" collapsed="false">
      <c r="A217" s="89" t="s">
        <v>68</v>
      </c>
      <c r="B217" s="115"/>
      <c r="C217" s="115"/>
      <c r="D217" s="115"/>
      <c r="E217" s="115"/>
      <c r="F217" s="116" t="s">
        <v>17</v>
      </c>
      <c r="G217" s="117" t="s">
        <v>203</v>
      </c>
      <c r="H217" s="114" t="s">
        <v>209</v>
      </c>
      <c r="I217" s="117" t="s">
        <v>34</v>
      </c>
      <c r="J217" s="118" t="s">
        <v>35</v>
      </c>
      <c r="K217" s="115"/>
      <c r="L217" s="115"/>
      <c r="M217" s="119"/>
      <c r="N217" s="119"/>
      <c r="O217" s="85" t="n">
        <f aca="false">M217-N217</f>
        <v>0</v>
      </c>
      <c r="P217" s="120"/>
      <c r="Q217" s="121"/>
      <c r="R217" s="122"/>
    </row>
    <row r="218" s="123" customFormat="true" ht="12.75" hidden="true" customHeight="false" outlineLevel="0" collapsed="false">
      <c r="A218" s="90" t="s">
        <v>78</v>
      </c>
      <c r="B218" s="115"/>
      <c r="C218" s="115"/>
      <c r="D218" s="115"/>
      <c r="E218" s="115"/>
      <c r="F218" s="116" t="s">
        <v>17</v>
      </c>
      <c r="G218" s="117" t="s">
        <v>203</v>
      </c>
      <c r="H218" s="114" t="s">
        <v>209</v>
      </c>
      <c r="I218" s="117" t="s">
        <v>34</v>
      </c>
      <c r="J218" s="118" t="s">
        <v>40</v>
      </c>
      <c r="K218" s="115"/>
      <c r="L218" s="115"/>
      <c r="M218" s="119"/>
      <c r="N218" s="119" t="n">
        <v>0</v>
      </c>
      <c r="O218" s="85" t="n">
        <f aca="false">M218-N218</f>
        <v>0</v>
      </c>
      <c r="P218" s="120"/>
      <c r="Q218" s="121"/>
      <c r="R218" s="122"/>
    </row>
    <row r="219" s="123" customFormat="true" ht="12.75" hidden="true" customHeight="false" outlineLevel="0" collapsed="false">
      <c r="A219" s="89" t="s">
        <v>212</v>
      </c>
      <c r="B219" s="115"/>
      <c r="C219" s="115"/>
      <c r="D219" s="115"/>
      <c r="E219" s="115"/>
      <c r="F219" s="116" t="s">
        <v>17</v>
      </c>
      <c r="G219" s="117" t="s">
        <v>203</v>
      </c>
      <c r="H219" s="114" t="s">
        <v>209</v>
      </c>
      <c r="I219" s="117" t="s">
        <v>34</v>
      </c>
      <c r="J219" s="118" t="s">
        <v>69</v>
      </c>
      <c r="K219" s="115"/>
      <c r="L219" s="115"/>
      <c r="M219" s="119" t="n">
        <v>0</v>
      </c>
      <c r="N219" s="119" t="n">
        <v>0</v>
      </c>
      <c r="O219" s="85" t="n">
        <f aca="false">M219-N219</f>
        <v>0</v>
      </c>
      <c r="P219" s="120"/>
      <c r="Q219" s="121"/>
      <c r="R219" s="122"/>
    </row>
    <row r="220" s="123" customFormat="true" ht="12.75" hidden="true" customHeight="false" outlineLevel="0" collapsed="false">
      <c r="A220" s="89" t="s">
        <v>213</v>
      </c>
      <c r="B220" s="115"/>
      <c r="C220" s="115"/>
      <c r="D220" s="115"/>
      <c r="E220" s="115"/>
      <c r="F220" s="116" t="s">
        <v>17</v>
      </c>
      <c r="G220" s="117" t="s">
        <v>203</v>
      </c>
      <c r="H220" s="114" t="s">
        <v>209</v>
      </c>
      <c r="I220" s="117" t="s">
        <v>34</v>
      </c>
      <c r="J220" s="118" t="s">
        <v>69</v>
      </c>
      <c r="K220" s="115"/>
      <c r="L220" s="115"/>
      <c r="M220" s="119"/>
      <c r="N220" s="119"/>
      <c r="O220" s="85" t="n">
        <f aca="false">M220-N220</f>
        <v>0</v>
      </c>
      <c r="P220" s="120"/>
      <c r="Q220" s="121"/>
      <c r="R220" s="122"/>
    </row>
    <row r="221" s="123" customFormat="true" ht="12.75" hidden="true" customHeight="false" outlineLevel="0" collapsed="false">
      <c r="A221" s="89" t="s">
        <v>80</v>
      </c>
      <c r="B221" s="115"/>
      <c r="C221" s="115"/>
      <c r="D221" s="115"/>
      <c r="E221" s="115"/>
      <c r="F221" s="116" t="s">
        <v>17</v>
      </c>
      <c r="G221" s="117" t="s">
        <v>203</v>
      </c>
      <c r="H221" s="114" t="s">
        <v>209</v>
      </c>
      <c r="I221" s="117" t="s">
        <v>34</v>
      </c>
      <c r="J221" s="118" t="s">
        <v>190</v>
      </c>
      <c r="K221" s="115"/>
      <c r="L221" s="115"/>
      <c r="M221" s="119"/>
      <c r="N221" s="119" t="n">
        <v>0</v>
      </c>
      <c r="O221" s="85" t="n">
        <f aca="false">M221-N221</f>
        <v>0</v>
      </c>
      <c r="P221" s="120"/>
      <c r="Q221" s="121"/>
      <c r="R221" s="122"/>
    </row>
    <row r="222" s="123" customFormat="true" ht="12.75" hidden="true" customHeight="false" outlineLevel="0" collapsed="false">
      <c r="A222" s="82" t="s">
        <v>36</v>
      </c>
      <c r="B222" s="115"/>
      <c r="C222" s="115"/>
      <c r="D222" s="115"/>
      <c r="E222" s="115"/>
      <c r="F222" s="116" t="s">
        <v>17</v>
      </c>
      <c r="G222" s="117" t="s">
        <v>203</v>
      </c>
      <c r="H222" s="114" t="s">
        <v>209</v>
      </c>
      <c r="I222" s="117" t="s">
        <v>37</v>
      </c>
      <c r="J222" s="118"/>
      <c r="K222" s="115"/>
      <c r="L222" s="115"/>
      <c r="M222" s="119" t="n">
        <f aca="false">M223</f>
        <v>0</v>
      </c>
      <c r="N222" s="119"/>
      <c r="O222" s="85" t="n">
        <f aca="false">M222-N222</f>
        <v>0</v>
      </c>
      <c r="P222" s="120"/>
      <c r="Q222" s="121"/>
      <c r="R222" s="122"/>
    </row>
    <row r="223" s="123" customFormat="true" ht="12" hidden="true" customHeight="true" outlineLevel="0" collapsed="false">
      <c r="A223" s="90" t="s">
        <v>38</v>
      </c>
      <c r="B223" s="115"/>
      <c r="C223" s="115"/>
      <c r="D223" s="115"/>
      <c r="E223" s="115"/>
      <c r="F223" s="116" t="s">
        <v>17</v>
      </c>
      <c r="G223" s="117" t="s">
        <v>203</v>
      </c>
      <c r="H223" s="114" t="s">
        <v>209</v>
      </c>
      <c r="I223" s="117" t="s">
        <v>82</v>
      </c>
      <c r="J223" s="118"/>
      <c r="K223" s="115"/>
      <c r="L223" s="115"/>
      <c r="M223" s="119" t="n">
        <f aca="false">M235+M234</f>
        <v>0</v>
      </c>
      <c r="N223" s="119"/>
      <c r="O223" s="85" t="n">
        <f aca="false">M223-N223</f>
        <v>0</v>
      </c>
      <c r="P223" s="120"/>
      <c r="Q223" s="121"/>
      <c r="R223" s="122"/>
    </row>
    <row r="224" s="123" customFormat="true" ht="25.5" hidden="true" customHeight="false" outlineLevel="0" collapsed="false">
      <c r="A224" s="82" t="s">
        <v>214</v>
      </c>
      <c r="B224" s="115"/>
      <c r="C224" s="115"/>
      <c r="D224" s="115"/>
      <c r="E224" s="115"/>
      <c r="F224" s="116" t="s">
        <v>17</v>
      </c>
      <c r="G224" s="117" t="s">
        <v>203</v>
      </c>
      <c r="H224" s="114" t="s">
        <v>209</v>
      </c>
      <c r="I224" s="117"/>
      <c r="J224" s="119"/>
      <c r="K224" s="115"/>
      <c r="L224" s="115"/>
      <c r="M224" s="119"/>
      <c r="N224" s="119"/>
      <c r="O224" s="85" t="n">
        <f aca="false">N224+M224</f>
        <v>0</v>
      </c>
      <c r="P224" s="120"/>
      <c r="Q224" s="121"/>
      <c r="R224" s="122"/>
    </row>
    <row r="225" s="123" customFormat="true" ht="12.75" hidden="true" customHeight="false" outlineLevel="0" collapsed="false">
      <c r="A225" s="82" t="s">
        <v>45</v>
      </c>
      <c r="B225" s="115"/>
      <c r="C225" s="115"/>
      <c r="D225" s="115"/>
      <c r="E225" s="115"/>
      <c r="F225" s="116" t="s">
        <v>17</v>
      </c>
      <c r="G225" s="117" t="s">
        <v>203</v>
      </c>
      <c r="H225" s="114" t="s">
        <v>209</v>
      </c>
      <c r="I225" s="117" t="s">
        <v>46</v>
      </c>
      <c r="J225" s="119"/>
      <c r="K225" s="115"/>
      <c r="L225" s="115"/>
      <c r="M225" s="119"/>
      <c r="N225" s="119"/>
      <c r="O225" s="85" t="n">
        <f aca="false">N225+M225</f>
        <v>0</v>
      </c>
      <c r="P225" s="120"/>
      <c r="Q225" s="121"/>
      <c r="R225" s="122"/>
    </row>
    <row r="226" s="123" customFormat="true" ht="12.75" hidden="true" customHeight="false" outlineLevel="0" collapsed="false">
      <c r="A226" s="82" t="s">
        <v>47</v>
      </c>
      <c r="B226" s="115"/>
      <c r="C226" s="115"/>
      <c r="D226" s="115"/>
      <c r="E226" s="115"/>
      <c r="F226" s="116" t="s">
        <v>17</v>
      </c>
      <c r="G226" s="117" t="s">
        <v>203</v>
      </c>
      <c r="H226" s="114" t="s">
        <v>209</v>
      </c>
      <c r="I226" s="117" t="s">
        <v>48</v>
      </c>
      <c r="J226" s="119"/>
      <c r="K226" s="115"/>
      <c r="L226" s="115"/>
      <c r="M226" s="119"/>
      <c r="N226" s="119"/>
      <c r="O226" s="85" t="n">
        <f aca="false">N226+M226</f>
        <v>0</v>
      </c>
      <c r="P226" s="120"/>
      <c r="Q226" s="121"/>
      <c r="R226" s="122"/>
    </row>
    <row r="227" s="123" customFormat="true" ht="5.25" hidden="true" customHeight="true" outlineLevel="0" collapsed="false">
      <c r="A227" s="82" t="s">
        <v>49</v>
      </c>
      <c r="B227" s="115"/>
      <c r="C227" s="115"/>
      <c r="D227" s="115"/>
      <c r="E227" s="115"/>
      <c r="F227" s="116" t="s">
        <v>17</v>
      </c>
      <c r="G227" s="117" t="s">
        <v>203</v>
      </c>
      <c r="H227" s="114" t="s">
        <v>209</v>
      </c>
      <c r="I227" s="117" t="s">
        <v>48</v>
      </c>
      <c r="J227" s="118" t="n">
        <v>251</v>
      </c>
      <c r="K227" s="115"/>
      <c r="L227" s="115"/>
      <c r="M227" s="119"/>
      <c r="N227" s="119"/>
      <c r="O227" s="85" t="n">
        <f aca="false">N227+M227</f>
        <v>0</v>
      </c>
      <c r="P227" s="120"/>
      <c r="Q227" s="121"/>
      <c r="R227" s="122"/>
    </row>
    <row r="228" s="123" customFormat="true" ht="25.5" hidden="true" customHeight="true" outlineLevel="0" collapsed="false">
      <c r="A228" s="82" t="s">
        <v>215</v>
      </c>
      <c r="B228" s="115"/>
      <c r="C228" s="115"/>
      <c r="D228" s="115"/>
      <c r="E228" s="115"/>
      <c r="F228" s="116" t="s">
        <v>17</v>
      </c>
      <c r="G228" s="117" t="s">
        <v>203</v>
      </c>
      <c r="H228" s="114" t="s">
        <v>209</v>
      </c>
      <c r="I228" s="117"/>
      <c r="J228" s="118"/>
      <c r="K228" s="115"/>
      <c r="L228" s="115"/>
      <c r="M228" s="119"/>
      <c r="N228" s="119"/>
      <c r="O228" s="85" t="n">
        <f aca="false">N228+M228</f>
        <v>0</v>
      </c>
      <c r="P228" s="120"/>
      <c r="Q228" s="121"/>
      <c r="R228" s="122"/>
    </row>
    <row r="229" s="123" customFormat="true" ht="25.5" hidden="true" customHeight="true" outlineLevel="0" collapsed="false">
      <c r="A229" s="82" t="s">
        <v>208</v>
      </c>
      <c r="B229" s="115"/>
      <c r="C229" s="115"/>
      <c r="D229" s="115"/>
      <c r="E229" s="115"/>
      <c r="F229" s="116" t="s">
        <v>17</v>
      </c>
      <c r="G229" s="117" t="s">
        <v>203</v>
      </c>
      <c r="H229" s="114" t="s">
        <v>209</v>
      </c>
      <c r="I229" s="117"/>
      <c r="J229" s="118"/>
      <c r="K229" s="115"/>
      <c r="L229" s="115"/>
      <c r="M229" s="119"/>
      <c r="N229" s="119"/>
      <c r="O229" s="85" t="n">
        <f aca="false">N229+M229</f>
        <v>0</v>
      </c>
      <c r="P229" s="120"/>
      <c r="Q229" s="121"/>
      <c r="R229" s="122"/>
    </row>
    <row r="230" s="123" customFormat="true" ht="25.5" hidden="true" customHeight="true" outlineLevel="0" collapsed="false">
      <c r="A230" s="89" t="s">
        <v>31</v>
      </c>
      <c r="B230" s="115"/>
      <c r="C230" s="115"/>
      <c r="D230" s="115"/>
      <c r="E230" s="115"/>
      <c r="F230" s="116" t="s">
        <v>17</v>
      </c>
      <c r="G230" s="117" t="s">
        <v>203</v>
      </c>
      <c r="H230" s="114" t="s">
        <v>209</v>
      </c>
      <c r="I230" s="117" t="s">
        <v>32</v>
      </c>
      <c r="J230" s="118"/>
      <c r="K230" s="115"/>
      <c r="L230" s="115"/>
      <c r="M230" s="119"/>
      <c r="N230" s="119"/>
      <c r="O230" s="85" t="n">
        <f aca="false">N230+M230</f>
        <v>0</v>
      </c>
      <c r="P230" s="120"/>
      <c r="Q230" s="121"/>
      <c r="R230" s="122"/>
    </row>
    <row r="231" s="123" customFormat="true" ht="25.5" hidden="true" customHeight="true" outlineLevel="0" collapsed="false">
      <c r="A231" s="89" t="s">
        <v>33</v>
      </c>
      <c r="B231" s="115"/>
      <c r="C231" s="115"/>
      <c r="D231" s="115"/>
      <c r="E231" s="115"/>
      <c r="F231" s="116" t="s">
        <v>17</v>
      </c>
      <c r="G231" s="117" t="s">
        <v>203</v>
      </c>
      <c r="H231" s="114" t="s">
        <v>209</v>
      </c>
      <c r="I231" s="117" t="s">
        <v>62</v>
      </c>
      <c r="J231" s="118"/>
      <c r="K231" s="115"/>
      <c r="L231" s="115"/>
      <c r="M231" s="119"/>
      <c r="N231" s="119"/>
      <c r="O231" s="85" t="n">
        <f aca="false">N231+M231</f>
        <v>0</v>
      </c>
      <c r="P231" s="120"/>
      <c r="Q231" s="121"/>
      <c r="R231" s="122"/>
    </row>
    <row r="232" s="123" customFormat="true" ht="18.75" hidden="true" customHeight="true" outlineLevel="0" collapsed="false">
      <c r="A232" s="89" t="s">
        <v>78</v>
      </c>
      <c r="B232" s="115"/>
      <c r="C232" s="115"/>
      <c r="D232" s="115"/>
      <c r="E232" s="115"/>
      <c r="F232" s="116" t="s">
        <v>17</v>
      </c>
      <c r="G232" s="117" t="s">
        <v>203</v>
      </c>
      <c r="H232" s="114" t="s">
        <v>209</v>
      </c>
      <c r="I232" s="117" t="s">
        <v>34</v>
      </c>
      <c r="J232" s="118" t="s">
        <v>40</v>
      </c>
      <c r="K232" s="115"/>
      <c r="L232" s="115"/>
      <c r="M232" s="119"/>
      <c r="N232" s="119"/>
      <c r="O232" s="85" t="n">
        <f aca="false">N232+M232</f>
        <v>0</v>
      </c>
      <c r="P232" s="120"/>
      <c r="Q232" s="121"/>
      <c r="R232" s="122"/>
    </row>
    <row r="233" customFormat="false" ht="12.75" hidden="true" customHeight="false" outlineLevel="0" collapsed="false">
      <c r="A233" s="90" t="s">
        <v>78</v>
      </c>
      <c r="B233" s="77"/>
      <c r="C233" s="77"/>
      <c r="D233" s="77"/>
      <c r="E233" s="77"/>
      <c r="F233" s="116" t="s">
        <v>17</v>
      </c>
      <c r="G233" s="117" t="s">
        <v>203</v>
      </c>
      <c r="H233" s="114" t="s">
        <v>209</v>
      </c>
      <c r="I233" s="79" t="s">
        <v>84</v>
      </c>
      <c r="J233" s="88" t="s">
        <v>40</v>
      </c>
      <c r="K233" s="77"/>
      <c r="L233" s="77"/>
      <c r="M233" s="71"/>
      <c r="N233" s="71"/>
      <c r="O233" s="85" t="n">
        <f aca="false">M233-N233</f>
        <v>0</v>
      </c>
      <c r="P233" s="72"/>
      <c r="Q233" s="80"/>
      <c r="R233" s="2"/>
    </row>
    <row r="234" customFormat="false" ht="12.75" hidden="true" customHeight="false" outlineLevel="0" collapsed="false">
      <c r="A234" s="90" t="s">
        <v>78</v>
      </c>
      <c r="B234" s="77"/>
      <c r="C234" s="77"/>
      <c r="D234" s="77"/>
      <c r="E234" s="77"/>
      <c r="F234" s="116" t="s">
        <v>17</v>
      </c>
      <c r="G234" s="117" t="s">
        <v>203</v>
      </c>
      <c r="H234" s="114" t="s">
        <v>209</v>
      </c>
      <c r="I234" s="79" t="s">
        <v>39</v>
      </c>
      <c r="J234" s="88" t="s">
        <v>40</v>
      </c>
      <c r="K234" s="77"/>
      <c r="L234" s="77"/>
      <c r="M234" s="71"/>
      <c r="N234" s="71"/>
      <c r="O234" s="85" t="n">
        <f aca="false">M234-N234</f>
        <v>0</v>
      </c>
      <c r="P234" s="72"/>
      <c r="Q234" s="80"/>
      <c r="R234" s="2"/>
    </row>
    <row r="235" customFormat="false" ht="12.75" hidden="true" customHeight="false" outlineLevel="0" collapsed="false">
      <c r="A235" s="90" t="s">
        <v>78</v>
      </c>
      <c r="B235" s="77"/>
      <c r="C235" s="77"/>
      <c r="D235" s="77"/>
      <c r="E235" s="77"/>
      <c r="F235" s="116" t="s">
        <v>17</v>
      </c>
      <c r="G235" s="117" t="s">
        <v>203</v>
      </c>
      <c r="H235" s="114" t="s">
        <v>209</v>
      </c>
      <c r="I235" s="79" t="s">
        <v>85</v>
      </c>
      <c r="J235" s="88" t="s">
        <v>40</v>
      </c>
      <c r="K235" s="77"/>
      <c r="L235" s="77"/>
      <c r="M235" s="71"/>
      <c r="N235" s="71"/>
      <c r="O235" s="85" t="n">
        <f aca="false">M235-N235</f>
        <v>0</v>
      </c>
      <c r="P235" s="72"/>
      <c r="Q235" s="80"/>
      <c r="R235" s="2"/>
    </row>
    <row r="236" customFormat="false" ht="12.75" hidden="false" customHeight="false" outlineLevel="0" collapsed="false">
      <c r="A236" s="90" t="s">
        <v>47</v>
      </c>
      <c r="B236" s="77"/>
      <c r="C236" s="77"/>
      <c r="D236" s="77"/>
      <c r="E236" s="77"/>
      <c r="F236" s="116" t="s">
        <v>17</v>
      </c>
      <c r="G236" s="117" t="s">
        <v>203</v>
      </c>
      <c r="H236" s="114" t="s">
        <v>209</v>
      </c>
      <c r="I236" s="79" t="s">
        <v>48</v>
      </c>
      <c r="J236" s="88" t="s">
        <v>101</v>
      </c>
      <c r="K236" s="77"/>
      <c r="L236" s="77"/>
      <c r="M236" s="71" t="n">
        <v>1187698</v>
      </c>
      <c r="N236" s="71" t="n">
        <v>867725.68</v>
      </c>
      <c r="O236" s="85" t="n">
        <f aca="false">M236-N236</f>
        <v>319972.32</v>
      </c>
      <c r="P236" s="72"/>
      <c r="Q236" s="80"/>
      <c r="R236" s="2"/>
    </row>
    <row r="237" customFormat="false" ht="25.5" hidden="false" customHeight="false" outlineLevel="0" collapsed="false">
      <c r="A237" s="90" t="s">
        <v>215</v>
      </c>
      <c r="B237" s="77" t="n">
        <v>3</v>
      </c>
      <c r="C237" s="77" t="n">
        <v>801</v>
      </c>
      <c r="D237" s="77" t="n">
        <v>820000</v>
      </c>
      <c r="E237" s="77"/>
      <c r="F237" s="116" t="s">
        <v>17</v>
      </c>
      <c r="G237" s="117" t="s">
        <v>203</v>
      </c>
      <c r="H237" s="114" t="s">
        <v>216</v>
      </c>
      <c r="I237" s="79"/>
      <c r="J237" s="88"/>
      <c r="K237" s="77"/>
      <c r="L237" s="77"/>
      <c r="M237" s="71" t="n">
        <v>30000</v>
      </c>
      <c r="N237" s="71" t="n">
        <f aca="false">N238</f>
        <v>13000</v>
      </c>
      <c r="O237" s="85" t="n">
        <f aca="false">M237-N237</f>
        <v>17000</v>
      </c>
      <c r="P237" s="72"/>
      <c r="Q237" s="80"/>
      <c r="R237" s="2"/>
    </row>
    <row r="238" customFormat="false" ht="25.5" hidden="false" customHeight="false" outlineLevel="0" collapsed="false">
      <c r="A238" s="90" t="s">
        <v>208</v>
      </c>
      <c r="B238" s="77" t="n">
        <v>3</v>
      </c>
      <c r="C238" s="77" t="n">
        <v>801</v>
      </c>
      <c r="D238" s="77" t="n">
        <v>820026</v>
      </c>
      <c r="E238" s="77"/>
      <c r="F238" s="116" t="s">
        <v>17</v>
      </c>
      <c r="G238" s="117" t="s">
        <v>203</v>
      </c>
      <c r="H238" s="114" t="s">
        <v>217</v>
      </c>
      <c r="I238" s="79"/>
      <c r="J238" s="88"/>
      <c r="K238" s="77"/>
      <c r="L238" s="77"/>
      <c r="M238" s="71" t="n">
        <v>30000</v>
      </c>
      <c r="N238" s="71" t="n">
        <f aca="false">N244</f>
        <v>13000</v>
      </c>
      <c r="O238" s="85" t="n">
        <f aca="false">M238-N238</f>
        <v>17000</v>
      </c>
      <c r="P238" s="72"/>
      <c r="Q238" s="80"/>
      <c r="R238" s="2"/>
    </row>
    <row r="239" customFormat="false" ht="25.5" hidden="true" customHeight="false" outlineLevel="0" collapsed="false">
      <c r="A239" s="90" t="s">
        <v>31</v>
      </c>
      <c r="B239" s="77" t="n">
        <v>3</v>
      </c>
      <c r="C239" s="77" t="n">
        <v>801</v>
      </c>
      <c r="D239" s="77" t="n">
        <v>820026</v>
      </c>
      <c r="E239" s="77"/>
      <c r="F239" s="116" t="s">
        <v>17</v>
      </c>
      <c r="G239" s="117" t="s">
        <v>203</v>
      </c>
      <c r="H239" s="114" t="s">
        <v>217</v>
      </c>
      <c r="I239" s="79" t="s">
        <v>32</v>
      </c>
      <c r="J239" s="88"/>
      <c r="K239" s="77"/>
      <c r="L239" s="77"/>
      <c r="M239" s="71" t="n">
        <f aca="false">M240</f>
        <v>0</v>
      </c>
      <c r="N239" s="71" t="n">
        <f aca="false">N240</f>
        <v>0</v>
      </c>
      <c r="O239" s="85" t="n">
        <f aca="false">M239-N239</f>
        <v>0</v>
      </c>
      <c r="P239" s="72"/>
      <c r="Q239" s="80"/>
      <c r="R239" s="2"/>
    </row>
    <row r="240" customFormat="false" ht="25.5" hidden="true" customHeight="false" outlineLevel="0" collapsed="false">
      <c r="A240" s="90" t="s">
        <v>33</v>
      </c>
      <c r="B240" s="77" t="n">
        <v>3</v>
      </c>
      <c r="C240" s="77" t="n">
        <v>801</v>
      </c>
      <c r="D240" s="77" t="n">
        <v>820026</v>
      </c>
      <c r="E240" s="77"/>
      <c r="F240" s="116" t="s">
        <v>17</v>
      </c>
      <c r="G240" s="117" t="s">
        <v>203</v>
      </c>
      <c r="H240" s="114" t="s">
        <v>217</v>
      </c>
      <c r="I240" s="79" t="s">
        <v>62</v>
      </c>
      <c r="J240" s="88"/>
      <c r="K240" s="77"/>
      <c r="L240" s="77"/>
      <c r="M240" s="71" t="n">
        <f aca="false">M241+M242+M243</f>
        <v>0</v>
      </c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68</v>
      </c>
      <c r="B241" s="77"/>
      <c r="C241" s="77"/>
      <c r="D241" s="77"/>
      <c r="E241" s="77"/>
      <c r="F241" s="116" t="s">
        <v>17</v>
      </c>
      <c r="G241" s="117" t="s">
        <v>203</v>
      </c>
      <c r="H241" s="114" t="s">
        <v>217</v>
      </c>
      <c r="I241" s="79" t="s">
        <v>34</v>
      </c>
      <c r="J241" s="88" t="s">
        <v>35</v>
      </c>
      <c r="K241" s="77"/>
      <c r="L241" s="77"/>
      <c r="M241" s="71"/>
      <c r="N241" s="71"/>
      <c r="O241" s="85" t="n">
        <f aca="false">M241-B241</f>
        <v>0</v>
      </c>
      <c r="P241" s="72"/>
      <c r="Q241" s="80"/>
      <c r="R241" s="2"/>
    </row>
    <row r="242" customFormat="false" ht="12.75" hidden="true" customHeight="false" outlineLevel="0" collapsed="false">
      <c r="A242" s="90" t="s">
        <v>78</v>
      </c>
      <c r="B242" s="77"/>
      <c r="C242" s="77"/>
      <c r="D242" s="77"/>
      <c r="E242" s="77"/>
      <c r="F242" s="116" t="s">
        <v>17</v>
      </c>
      <c r="G242" s="117" t="s">
        <v>203</v>
      </c>
      <c r="H242" s="114" t="s">
        <v>217</v>
      </c>
      <c r="I242" s="79" t="s">
        <v>34</v>
      </c>
      <c r="J242" s="88" t="s">
        <v>40</v>
      </c>
      <c r="K242" s="77"/>
      <c r="L242" s="77"/>
      <c r="M242" s="71"/>
      <c r="N242" s="71"/>
      <c r="O242" s="85" t="n">
        <f aca="false">M242-N242</f>
        <v>0</v>
      </c>
      <c r="P242" s="72"/>
      <c r="Q242" s="80"/>
      <c r="R242" s="2"/>
    </row>
    <row r="243" customFormat="false" ht="12.75" hidden="true" customHeight="false" outlineLevel="0" collapsed="false">
      <c r="A243" s="90" t="s">
        <v>80</v>
      </c>
      <c r="B243" s="77"/>
      <c r="C243" s="77"/>
      <c r="D243" s="77"/>
      <c r="E243" s="77"/>
      <c r="F243" s="116" t="s">
        <v>17</v>
      </c>
      <c r="G243" s="117" t="s">
        <v>203</v>
      </c>
      <c r="H243" s="114" t="s">
        <v>217</v>
      </c>
      <c r="I243" s="79" t="s">
        <v>34</v>
      </c>
      <c r="J243" s="88" t="s">
        <v>190</v>
      </c>
      <c r="K243" s="77"/>
      <c r="L243" s="77"/>
      <c r="M243" s="71"/>
      <c r="N243" s="71"/>
      <c r="O243" s="85" t="n">
        <v>0</v>
      </c>
      <c r="P243" s="72"/>
      <c r="Q243" s="80"/>
      <c r="R243" s="2"/>
    </row>
    <row r="244" customFormat="false" ht="12.75" hidden="false" customHeight="false" outlineLevel="0" collapsed="false">
      <c r="A244" s="90" t="s">
        <v>47</v>
      </c>
      <c r="B244" s="77"/>
      <c r="C244" s="77"/>
      <c r="D244" s="77"/>
      <c r="E244" s="77"/>
      <c r="F244" s="116" t="s">
        <v>17</v>
      </c>
      <c r="G244" s="117" t="s">
        <v>203</v>
      </c>
      <c r="H244" s="114" t="s">
        <v>217</v>
      </c>
      <c r="I244" s="79" t="s">
        <v>48</v>
      </c>
      <c r="J244" s="88" t="s">
        <v>101</v>
      </c>
      <c r="K244" s="77"/>
      <c r="L244" s="77"/>
      <c r="M244" s="71" t="n">
        <v>30000</v>
      </c>
      <c r="N244" s="71" t="n">
        <v>13000</v>
      </c>
      <c r="O244" s="85" t="n">
        <v>30000</v>
      </c>
      <c r="P244" s="72"/>
      <c r="Q244" s="80"/>
      <c r="R244" s="2"/>
    </row>
    <row r="245" s="64" customFormat="true" ht="25.5" hidden="true" customHeight="false" outlineLevel="0" collapsed="false">
      <c r="A245" s="57" t="s">
        <v>146</v>
      </c>
      <c r="B245" s="58"/>
      <c r="C245" s="58"/>
      <c r="D245" s="58"/>
      <c r="E245" s="58"/>
      <c r="F245" s="54" t="s">
        <v>17</v>
      </c>
      <c r="G245" s="59" t="s">
        <v>218</v>
      </c>
      <c r="H245" s="100" t="s">
        <v>147</v>
      </c>
      <c r="I245" s="59"/>
      <c r="J245" s="98"/>
      <c r="K245" s="58"/>
      <c r="L245" s="58"/>
      <c r="M245" s="60"/>
      <c r="N245" s="60"/>
      <c r="O245" s="101"/>
      <c r="P245" s="61"/>
      <c r="Q245" s="62"/>
      <c r="R245" s="63"/>
    </row>
    <row r="246" customFormat="false" ht="12.75" hidden="true" customHeight="false" outlineLevel="0" collapsed="false">
      <c r="A246" s="81" t="s">
        <v>56</v>
      </c>
      <c r="B246" s="77"/>
      <c r="C246" s="77"/>
      <c r="D246" s="77"/>
      <c r="E246" s="77"/>
      <c r="F246" s="116" t="s">
        <v>17</v>
      </c>
      <c r="G246" s="117" t="s">
        <v>203</v>
      </c>
      <c r="H246" s="114" t="s">
        <v>147</v>
      </c>
      <c r="I246" s="79" t="s">
        <v>211</v>
      </c>
      <c r="J246" s="88" t="s">
        <v>91</v>
      </c>
      <c r="K246" s="77"/>
      <c r="L246" s="77"/>
      <c r="M246" s="71"/>
      <c r="N246" s="71"/>
      <c r="O246" s="85"/>
      <c r="P246" s="72"/>
      <c r="Q246" s="80"/>
      <c r="R246" s="2"/>
    </row>
    <row r="247" customFormat="false" ht="12.75" hidden="true" customHeight="false" outlineLevel="0" collapsed="false">
      <c r="A247" s="81" t="s">
        <v>57</v>
      </c>
      <c r="B247" s="77"/>
      <c r="C247" s="77"/>
      <c r="D247" s="77"/>
      <c r="E247" s="77"/>
      <c r="F247" s="116" t="s">
        <v>219</v>
      </c>
      <c r="G247" s="117" t="s">
        <v>203</v>
      </c>
      <c r="H247" s="114" t="s">
        <v>147</v>
      </c>
      <c r="I247" s="79" t="s">
        <v>220</v>
      </c>
      <c r="J247" s="88" t="s">
        <v>58</v>
      </c>
      <c r="K247" s="77"/>
      <c r="L247" s="77"/>
      <c r="M247" s="71"/>
      <c r="N247" s="71"/>
      <c r="O247" s="85"/>
      <c r="P247" s="72"/>
      <c r="Q247" s="80"/>
      <c r="R247" s="2"/>
    </row>
    <row r="248" customFormat="false" ht="12.75" hidden="true" customHeight="false" outlineLevel="0" collapsed="false">
      <c r="A248" s="89" t="s">
        <v>72</v>
      </c>
      <c r="B248" s="77"/>
      <c r="C248" s="77"/>
      <c r="D248" s="77"/>
      <c r="E248" s="77"/>
      <c r="F248" s="116" t="s">
        <v>17</v>
      </c>
      <c r="G248" s="117" t="s">
        <v>203</v>
      </c>
      <c r="H248" s="114" t="s">
        <v>147</v>
      </c>
      <c r="I248" s="79" t="s">
        <v>34</v>
      </c>
      <c r="J248" s="88" t="s">
        <v>73</v>
      </c>
      <c r="K248" s="77"/>
      <c r="L248" s="77"/>
      <c r="M248" s="71"/>
      <c r="N248" s="71"/>
      <c r="O248" s="85"/>
      <c r="P248" s="72"/>
      <c r="Q248" s="80"/>
      <c r="R248" s="2"/>
    </row>
    <row r="249" customFormat="false" ht="12.75" hidden="true" customHeight="false" outlineLevel="0" collapsed="false">
      <c r="A249" s="89" t="s">
        <v>77</v>
      </c>
      <c r="B249" s="77"/>
      <c r="C249" s="77"/>
      <c r="D249" s="77"/>
      <c r="E249" s="77"/>
      <c r="F249" s="116" t="s">
        <v>17</v>
      </c>
      <c r="G249" s="117" t="s">
        <v>203</v>
      </c>
      <c r="H249" s="114" t="s">
        <v>147</v>
      </c>
      <c r="I249" s="79" t="s">
        <v>34</v>
      </c>
      <c r="J249" s="88" t="s">
        <v>67</v>
      </c>
      <c r="K249" s="77"/>
      <c r="L249" s="77"/>
      <c r="M249" s="71"/>
      <c r="N249" s="71"/>
      <c r="O249" s="85"/>
      <c r="P249" s="72"/>
      <c r="Q249" s="80"/>
      <c r="R249" s="2"/>
    </row>
    <row r="250" customFormat="false" ht="12.75" hidden="false" customHeight="false" outlineLevel="0" collapsed="false">
      <c r="A250" s="57" t="s">
        <v>221</v>
      </c>
      <c r="B250" s="58" t="n">
        <v>37532365</v>
      </c>
      <c r="C250" s="58" t="n">
        <v>46582364</v>
      </c>
      <c r="D250" s="58" t="n">
        <v>41659364</v>
      </c>
      <c r="E250" s="58" t="n">
        <v>39877294</v>
      </c>
      <c r="F250" s="54" t="s">
        <v>17</v>
      </c>
      <c r="G250" s="59" t="s">
        <v>222</v>
      </c>
      <c r="H250" s="59"/>
      <c r="I250" s="59"/>
      <c r="J250" s="98"/>
      <c r="K250" s="60" t="n">
        <f aca="false">K251</f>
        <v>0</v>
      </c>
      <c r="L250" s="60"/>
      <c r="M250" s="60" t="n">
        <f aca="false">M251+M265+M262</f>
        <v>466181</v>
      </c>
      <c r="N250" s="60" t="n">
        <f aca="false">N251</f>
        <v>310787.04</v>
      </c>
      <c r="O250" s="97" t="n">
        <f aca="false">M250-N250</f>
        <v>155393.96</v>
      </c>
      <c r="P250" s="61"/>
      <c r="Q250" s="62"/>
      <c r="R250" s="2"/>
    </row>
    <row r="251" customFormat="false" ht="12" hidden="false" customHeight="true" outlineLevel="0" collapsed="false">
      <c r="A251" s="57" t="s">
        <v>223</v>
      </c>
      <c r="B251" s="58" t="n">
        <v>34192569</v>
      </c>
      <c r="C251" s="58" t="n">
        <v>43222569</v>
      </c>
      <c r="D251" s="58" t="n">
        <v>38319569</v>
      </c>
      <c r="E251" s="58" t="n">
        <v>36535494</v>
      </c>
      <c r="F251" s="54" t="s">
        <v>17</v>
      </c>
      <c r="G251" s="59" t="s">
        <v>222</v>
      </c>
      <c r="H251" s="59"/>
      <c r="I251" s="59"/>
      <c r="J251" s="98"/>
      <c r="K251" s="60" t="n">
        <f aca="false">K258</f>
        <v>0</v>
      </c>
      <c r="L251" s="60"/>
      <c r="M251" s="60" t="n">
        <f aca="false">M256+M253</f>
        <v>466181</v>
      </c>
      <c r="N251" s="60" t="n">
        <f aca="false">N256+N253</f>
        <v>310787.04</v>
      </c>
      <c r="O251" s="97" t="n">
        <f aca="false">M251-N251</f>
        <v>155393.96</v>
      </c>
      <c r="P251" s="61"/>
      <c r="Q251" s="62"/>
      <c r="R251" s="2"/>
    </row>
    <row r="252" customFormat="false" ht="1.5" hidden="true" customHeight="true" outlineLevel="0" collapsed="false">
      <c r="A252" s="57"/>
      <c r="B252" s="58"/>
      <c r="C252" s="58"/>
      <c r="D252" s="58"/>
      <c r="E252" s="58"/>
      <c r="F252" s="54"/>
      <c r="G252" s="59"/>
      <c r="H252" s="59"/>
      <c r="I252" s="59"/>
      <c r="J252" s="98"/>
      <c r="K252" s="60"/>
      <c r="L252" s="60"/>
      <c r="M252" s="60"/>
      <c r="N252" s="60"/>
      <c r="O252" s="97"/>
      <c r="P252" s="61"/>
      <c r="Q252" s="62"/>
      <c r="R252" s="2"/>
    </row>
    <row r="253" customFormat="false" ht="19.5" hidden="false" customHeight="true" outlineLevel="0" collapsed="false">
      <c r="A253" s="81" t="s">
        <v>224</v>
      </c>
      <c r="B253" s="58"/>
      <c r="C253" s="58"/>
      <c r="D253" s="58"/>
      <c r="E253" s="58"/>
      <c r="F253" s="78" t="s">
        <v>17</v>
      </c>
      <c r="G253" s="79" t="s">
        <v>225</v>
      </c>
      <c r="H253" s="68" t="s">
        <v>226</v>
      </c>
      <c r="I253" s="79"/>
      <c r="J253" s="88"/>
      <c r="K253" s="60"/>
      <c r="L253" s="60"/>
      <c r="M253" s="71" t="n">
        <f aca="false">M254</f>
        <v>466181</v>
      </c>
      <c r="N253" s="71" t="n">
        <f aca="false">N254</f>
        <v>310787.04</v>
      </c>
      <c r="O253" s="85" t="n">
        <f aca="false">M253-N253</f>
        <v>155393.96</v>
      </c>
      <c r="P253" s="61"/>
      <c r="Q253" s="62"/>
      <c r="R253" s="2"/>
    </row>
    <row r="254" customFormat="false" ht="12.75" hidden="false" customHeight="false" outlineLevel="0" collapsed="false">
      <c r="A254" s="82" t="s">
        <v>45</v>
      </c>
      <c r="B254" s="58"/>
      <c r="C254" s="58"/>
      <c r="D254" s="58"/>
      <c r="E254" s="58"/>
      <c r="F254" s="78" t="s">
        <v>17</v>
      </c>
      <c r="G254" s="79" t="s">
        <v>225</v>
      </c>
      <c r="H254" s="68" t="s">
        <v>226</v>
      </c>
      <c r="I254" s="79" t="s">
        <v>227</v>
      </c>
      <c r="J254" s="88"/>
      <c r="K254" s="60"/>
      <c r="L254" s="60"/>
      <c r="M254" s="71" t="n">
        <v>466181</v>
      </c>
      <c r="N254" s="71" t="n">
        <f aca="false">N255</f>
        <v>310787.04</v>
      </c>
      <c r="O254" s="85" t="n">
        <f aca="false">M254-N254</f>
        <v>155393.96</v>
      </c>
      <c r="P254" s="61"/>
      <c r="Q254" s="62"/>
      <c r="R254" s="2"/>
    </row>
    <row r="255" customFormat="false" ht="12.75" hidden="false" customHeight="false" outlineLevel="0" collapsed="false">
      <c r="A255" s="83" t="s">
        <v>47</v>
      </c>
      <c r="B255" s="58"/>
      <c r="C255" s="58"/>
      <c r="D255" s="58"/>
      <c r="E255" s="58"/>
      <c r="F255" s="78" t="s">
        <v>17</v>
      </c>
      <c r="G255" s="79" t="s">
        <v>225</v>
      </c>
      <c r="H255" s="68" t="s">
        <v>226</v>
      </c>
      <c r="I255" s="79" t="s">
        <v>227</v>
      </c>
      <c r="J255" s="88" t="s">
        <v>228</v>
      </c>
      <c r="K255" s="60"/>
      <c r="L255" s="60"/>
      <c r="M255" s="71" t="n">
        <v>466181</v>
      </c>
      <c r="N255" s="71" t="n">
        <v>310787.04</v>
      </c>
      <c r="O255" s="85" t="n">
        <f aca="false">M255-N255</f>
        <v>155393.96</v>
      </c>
      <c r="P255" s="61"/>
      <c r="Q255" s="62"/>
      <c r="R255" s="2"/>
    </row>
    <row r="256" customFormat="false" ht="38.25" hidden="true" customHeight="false" outlineLevel="0" collapsed="false">
      <c r="A256" s="57" t="s">
        <v>229</v>
      </c>
      <c r="B256" s="58"/>
      <c r="C256" s="58"/>
      <c r="D256" s="58"/>
      <c r="E256" s="58"/>
      <c r="F256" s="54" t="s">
        <v>17</v>
      </c>
      <c r="G256" s="59" t="s">
        <v>230</v>
      </c>
      <c r="H256" s="68" t="s">
        <v>231</v>
      </c>
      <c r="I256" s="59"/>
      <c r="J256" s="98"/>
      <c r="K256" s="60"/>
      <c r="L256" s="60"/>
      <c r="M256" s="60" t="n">
        <f aca="false">M257</f>
        <v>0</v>
      </c>
      <c r="N256" s="60" t="n">
        <f aca="false">N257</f>
        <v>0</v>
      </c>
      <c r="O256" s="101" t="n">
        <f aca="false">M256-N256</f>
        <v>0</v>
      </c>
      <c r="P256" s="72"/>
      <c r="Q256" s="80"/>
      <c r="R256" s="2"/>
    </row>
    <row r="257" customFormat="false" ht="63.75" hidden="true" customHeight="true" outlineLevel="0" collapsed="false">
      <c r="A257" s="105" t="s">
        <v>232</v>
      </c>
      <c r="B257" s="77"/>
      <c r="C257" s="77"/>
      <c r="D257" s="77"/>
      <c r="E257" s="77"/>
      <c r="F257" s="78" t="s">
        <v>17</v>
      </c>
      <c r="G257" s="79" t="s">
        <v>230</v>
      </c>
      <c r="H257" s="68" t="s">
        <v>233</v>
      </c>
      <c r="I257" s="79"/>
      <c r="J257" s="71"/>
      <c r="K257" s="71"/>
      <c r="L257" s="71"/>
      <c r="M257" s="71" t="n">
        <f aca="false">M258</f>
        <v>0</v>
      </c>
      <c r="N257" s="71"/>
      <c r="O257" s="85" t="n">
        <f aca="false">M257-N257</f>
        <v>0</v>
      </c>
      <c r="P257" s="72"/>
      <c r="Q257" s="80"/>
      <c r="R257" s="2"/>
    </row>
    <row r="258" customFormat="false" ht="12.75" hidden="true" customHeight="false" outlineLevel="0" collapsed="false">
      <c r="A258" s="82" t="s">
        <v>45</v>
      </c>
      <c r="B258" s="77" t="n">
        <v>607920</v>
      </c>
      <c r="C258" s="77" t="n">
        <v>607920</v>
      </c>
      <c r="D258" s="77" t="n">
        <v>607920</v>
      </c>
      <c r="E258" s="77" t="n">
        <v>526661</v>
      </c>
      <c r="F258" s="78" t="s">
        <v>17</v>
      </c>
      <c r="G258" s="79" t="s">
        <v>230</v>
      </c>
      <c r="H258" s="68" t="s">
        <v>233</v>
      </c>
      <c r="I258" s="79" t="s">
        <v>46</v>
      </c>
      <c r="J258" s="71"/>
      <c r="K258" s="71" t="n">
        <f aca="false">K259</f>
        <v>0</v>
      </c>
      <c r="L258" s="71"/>
      <c r="M258" s="71" t="n">
        <f aca="false">M259</f>
        <v>0</v>
      </c>
      <c r="N258" s="71" t="n">
        <f aca="false">N259</f>
        <v>0</v>
      </c>
      <c r="O258" s="85" t="n">
        <f aca="false">M258-N258</f>
        <v>0</v>
      </c>
      <c r="P258" s="72"/>
      <c r="Q258" s="80"/>
      <c r="R258" s="2"/>
    </row>
    <row r="259" customFormat="false" ht="12.75" hidden="true" customHeight="false" outlineLevel="0" collapsed="false">
      <c r="A259" s="83" t="s">
        <v>47</v>
      </c>
      <c r="B259" s="77" t="n">
        <v>607920</v>
      </c>
      <c r="C259" s="77" t="n">
        <v>607920</v>
      </c>
      <c r="D259" s="77" t="n">
        <v>607920</v>
      </c>
      <c r="E259" s="77" t="n">
        <v>526661</v>
      </c>
      <c r="F259" s="78" t="s">
        <v>17</v>
      </c>
      <c r="G259" s="79" t="s">
        <v>230</v>
      </c>
      <c r="H259" s="68" t="s">
        <v>233</v>
      </c>
      <c r="I259" s="79" t="s">
        <v>48</v>
      </c>
      <c r="J259" s="71"/>
      <c r="K259" s="83"/>
      <c r="L259" s="83"/>
      <c r="M259" s="71" t="n">
        <f aca="false">M260</f>
        <v>0</v>
      </c>
      <c r="N259" s="71"/>
      <c r="O259" s="85" t="n">
        <f aca="false">M259-N259</f>
        <v>0</v>
      </c>
      <c r="P259" s="72"/>
      <c r="Q259" s="80"/>
      <c r="R259" s="2"/>
    </row>
    <row r="260" customFormat="false" ht="25.5" hidden="true" customHeight="false" outlineLevel="0" collapsed="false">
      <c r="A260" s="81" t="s">
        <v>49</v>
      </c>
      <c r="B260" s="83"/>
      <c r="C260" s="83"/>
      <c r="D260" s="83"/>
      <c r="E260" s="83"/>
      <c r="F260" s="78" t="s">
        <v>17</v>
      </c>
      <c r="G260" s="79" t="s">
        <v>230</v>
      </c>
      <c r="H260" s="68" t="s">
        <v>233</v>
      </c>
      <c r="I260" s="79" t="s">
        <v>48</v>
      </c>
      <c r="J260" s="124" t="n">
        <v>251</v>
      </c>
      <c r="K260" s="83"/>
      <c r="L260" s="83"/>
      <c r="M260" s="71"/>
      <c r="N260" s="71"/>
      <c r="O260" s="85" t="n">
        <f aca="false">M260-N260</f>
        <v>0</v>
      </c>
      <c r="P260" s="125"/>
      <c r="Q260" s="126"/>
      <c r="R260" s="2"/>
    </row>
    <row r="261" customFormat="false" ht="12.75" hidden="true" customHeight="false" outlineLevel="0" collapsed="false">
      <c r="A261" s="81"/>
      <c r="B261" s="83"/>
      <c r="C261" s="83"/>
      <c r="D261" s="83"/>
      <c r="E261" s="83"/>
      <c r="F261" s="78"/>
      <c r="G261" s="79"/>
      <c r="H261" s="79"/>
      <c r="I261" s="79"/>
      <c r="J261" s="124"/>
      <c r="K261" s="83"/>
      <c r="L261" s="83"/>
      <c r="M261" s="71"/>
      <c r="N261" s="71"/>
      <c r="O261" s="85"/>
      <c r="P261" s="125"/>
      <c r="Q261" s="126"/>
      <c r="R261" s="2"/>
    </row>
    <row r="262" customFormat="false" ht="63.75" hidden="true" customHeight="false" outlineLevel="0" collapsed="false">
      <c r="A262" s="106" t="s">
        <v>234</v>
      </c>
      <c r="B262" s="67" t="s">
        <v>17</v>
      </c>
      <c r="C262" s="68" t="s">
        <v>235</v>
      </c>
      <c r="D262" s="68" t="s">
        <v>236</v>
      </c>
      <c r="E262" s="68"/>
      <c r="F262" s="78" t="s">
        <v>17</v>
      </c>
      <c r="G262" s="79" t="s">
        <v>235</v>
      </c>
      <c r="H262" s="79"/>
      <c r="I262" s="79"/>
      <c r="J262" s="124"/>
      <c r="K262" s="83"/>
      <c r="L262" s="83"/>
      <c r="M262" s="71"/>
      <c r="N262" s="71" t="n">
        <f aca="false">N263</f>
        <v>0</v>
      </c>
      <c r="O262" s="85" t="n">
        <f aca="false">M262-N262</f>
        <v>0</v>
      </c>
      <c r="P262" s="125"/>
      <c r="Q262" s="126"/>
      <c r="R262" s="2"/>
    </row>
    <row r="263" customFormat="false" ht="25.5" hidden="true" customHeight="false" outlineLevel="0" collapsed="false">
      <c r="A263" s="69" t="s">
        <v>237</v>
      </c>
      <c r="B263" s="67" t="s">
        <v>17</v>
      </c>
      <c r="C263" s="68" t="s">
        <v>235</v>
      </c>
      <c r="D263" s="68" t="s">
        <v>238</v>
      </c>
      <c r="E263" s="68" t="s">
        <v>239</v>
      </c>
      <c r="F263" s="78" t="s">
        <v>17</v>
      </c>
      <c r="G263" s="79" t="s">
        <v>235</v>
      </c>
      <c r="H263" s="79" t="s">
        <v>240</v>
      </c>
      <c r="I263" s="79"/>
      <c r="J263" s="124"/>
      <c r="K263" s="83"/>
      <c r="L263" s="83"/>
      <c r="M263" s="71"/>
      <c r="N263" s="71" t="n">
        <f aca="false">N264</f>
        <v>0</v>
      </c>
      <c r="O263" s="85" t="n">
        <f aca="false">M263-N263</f>
        <v>0</v>
      </c>
      <c r="P263" s="125"/>
      <c r="Q263" s="126"/>
      <c r="R263" s="2"/>
    </row>
    <row r="264" customFormat="false" ht="25.5" hidden="true" customHeight="false" outlineLevel="0" collapsed="false">
      <c r="A264" s="69" t="s">
        <v>237</v>
      </c>
      <c r="B264" s="67" t="s">
        <v>17</v>
      </c>
      <c r="C264" s="68" t="s">
        <v>235</v>
      </c>
      <c r="D264" s="68" t="s">
        <v>238</v>
      </c>
      <c r="E264" s="68" t="s">
        <v>241</v>
      </c>
      <c r="F264" s="78" t="s">
        <v>17</v>
      </c>
      <c r="G264" s="79" t="s">
        <v>235</v>
      </c>
      <c r="H264" s="79" t="s">
        <v>240</v>
      </c>
      <c r="I264" s="79" t="s">
        <v>241</v>
      </c>
      <c r="J264" s="124" t="n">
        <v>262</v>
      </c>
      <c r="K264" s="83"/>
      <c r="L264" s="83"/>
      <c r="M264" s="71"/>
      <c r="N264" s="71"/>
      <c r="O264" s="85" t="n">
        <f aca="false">M264-N264</f>
        <v>0</v>
      </c>
      <c r="P264" s="125"/>
      <c r="Q264" s="126"/>
      <c r="R264" s="2"/>
    </row>
    <row r="265" customFormat="false" ht="12.75" hidden="true" customHeight="false" outlineLevel="0" collapsed="false">
      <c r="A265" s="127" t="s">
        <v>242</v>
      </c>
      <c r="B265" s="66"/>
      <c r="C265" s="66"/>
      <c r="D265" s="66"/>
      <c r="E265" s="66"/>
      <c r="F265" s="128" t="s">
        <v>17</v>
      </c>
      <c r="G265" s="100" t="s">
        <v>243</v>
      </c>
      <c r="H265" s="100"/>
      <c r="I265" s="68"/>
      <c r="J265" s="68"/>
      <c r="K265" s="68"/>
      <c r="L265" s="129" t="n">
        <f aca="false">SUM(L267)</f>
        <v>60005</v>
      </c>
      <c r="M265" s="58" t="n">
        <f aca="false">M266</f>
        <v>0</v>
      </c>
      <c r="N265" s="58"/>
      <c r="O265" s="58" t="n">
        <f aca="false">M265-N265</f>
        <v>0</v>
      </c>
      <c r="Q265" s="2"/>
      <c r="R265" s="2"/>
    </row>
    <row r="266" customFormat="false" ht="15" hidden="true" customHeight="true" outlineLevel="0" collapsed="false">
      <c r="A266" s="130" t="s">
        <v>244</v>
      </c>
      <c r="B266" s="130"/>
      <c r="C266" s="66"/>
      <c r="D266" s="66"/>
      <c r="E266" s="66"/>
      <c r="F266" s="128" t="s">
        <v>17</v>
      </c>
      <c r="G266" s="100" t="s">
        <v>243</v>
      </c>
      <c r="H266" s="100" t="s">
        <v>245</v>
      </c>
      <c r="I266" s="68"/>
      <c r="J266" s="131"/>
      <c r="K266" s="131"/>
      <c r="L266" s="132" t="n">
        <v>60005</v>
      </c>
      <c r="M266" s="77" t="n">
        <f aca="false">M267</f>
        <v>0</v>
      </c>
      <c r="N266" s="77"/>
      <c r="O266" s="77" t="n">
        <f aca="false">M266-N266</f>
        <v>0</v>
      </c>
      <c r="Q266" s="2"/>
      <c r="R266" s="2"/>
    </row>
    <row r="267" customFormat="false" ht="12.75" hidden="true" customHeight="false" outlineLevel="0" collapsed="false">
      <c r="A267" s="133" t="s">
        <v>77</v>
      </c>
      <c r="B267" s="134"/>
      <c r="C267" s="134"/>
      <c r="D267" s="134"/>
      <c r="E267" s="134"/>
      <c r="F267" s="135" t="s">
        <v>17</v>
      </c>
      <c r="G267" s="131" t="s">
        <v>243</v>
      </c>
      <c r="H267" s="68" t="s">
        <v>245</v>
      </c>
      <c r="I267" s="131" t="s">
        <v>34</v>
      </c>
      <c r="J267" s="131" t="s">
        <v>67</v>
      </c>
      <c r="K267" s="131" t="s">
        <v>246</v>
      </c>
      <c r="L267" s="132" t="n">
        <v>60005</v>
      </c>
      <c r="M267" s="77"/>
      <c r="N267" s="77"/>
      <c r="O267" s="77" t="n">
        <f aca="false">M267-N267</f>
        <v>0</v>
      </c>
      <c r="Q267" s="2"/>
      <c r="R267" s="2"/>
    </row>
    <row r="268" customFormat="false" ht="12.75" hidden="false" customHeight="false" outlineLevel="0" collapsed="false">
      <c r="Q268" s="2"/>
      <c r="R268" s="2"/>
    </row>
    <row r="269" customFormat="false" ht="12.75" hidden="false" customHeight="false" outlineLevel="0" collapsed="false">
      <c r="Q269" s="2"/>
      <c r="R269" s="2"/>
    </row>
    <row r="270" customFormat="false" ht="12.75" hidden="false" customHeight="false" outlineLevel="0" collapsed="false">
      <c r="Q270" s="2"/>
      <c r="R270" s="2"/>
    </row>
    <row r="271" customFormat="false" ht="12.75" hidden="false" customHeight="false" outlineLevel="0" collapsed="false">
      <c r="Q271" s="2"/>
      <c r="R271" s="2"/>
    </row>
    <row r="272" customFormat="false" ht="12.75" hidden="false" customHeight="false" outlineLevel="0" collapsed="false"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66:B26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2-10-30T11:02:23Z</cp:lastPrinted>
  <dcterms:modified xsi:type="dcterms:W3CDTF">2022-10-30T11:02:32Z</dcterms:modified>
  <cp:revision>0</cp:revision>
  <dc:subject/>
  <dc:title/>
</cp:coreProperties>
</file>