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9">
  <si>
    <t xml:space="preserve">Приложение№2 к Постановлению администрации сельского поселения  "Деревня Михеево" № 49 от 28.12.2024 года   </t>
  </si>
  <si>
    <t xml:space="preserve">Исполнение расходов бюджета сельского поселения "Деревня Михеево" за 9 месяцев 2024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Иные выплату персоналу гоусдарственных (муниципальных) органов, за исключением фонда оплата труда</t>
  </si>
  <si>
    <t xml:space="preserve">212</t>
  </si>
  <si>
    <t xml:space="preserve">129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9" activeCellId="0" sqref="S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6.13"/>
    <col collapsed="false" customWidth="true" hidden="true" outlineLevel="0" max="5" min="2" style="2" width="12.69"/>
    <col collapsed="false" customWidth="true" hidden="false" outlineLevel="0" max="6" min="6" style="3" width="7.12"/>
    <col collapsed="false" customWidth="true" hidden="false" outlineLevel="0" max="7" min="7" style="4" width="6.27"/>
    <col collapsed="false" customWidth="true" hidden="false" outlineLevel="0" max="8" min="8" style="5" width="14.55"/>
    <col collapsed="false" customWidth="true" hidden="false" outlineLevel="0" max="9" min="9" style="4" width="4.98"/>
    <col collapsed="false" customWidth="true" hidden="false" outlineLevel="0" max="10" min="10" style="6" width="6.98"/>
    <col collapsed="false" customWidth="true" hidden="true" outlineLevel="0" max="12" min="11" style="2" width="0.27"/>
    <col collapsed="false" customWidth="true" hidden="false" outlineLevel="0" max="13" min="13" style="2" width="13.13"/>
    <col collapsed="false" customWidth="true" hidden="false" outlineLevel="0" max="15" min="14" style="2" width="13.69"/>
    <col collapsed="false" customWidth="true" hidden="false" outlineLevel="0" max="16" min="16" style="7" width="14.98"/>
    <col collapsed="false" customWidth="true" hidden="false" outlineLevel="0" max="17" min="17" style="8" width="14.98"/>
    <col collapsed="false" customWidth="false" hidden="false" outlineLevel="0" max="257" min="18" style="8" width="9.13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10931381.42</v>
      </c>
      <c r="N11" s="38" t="n">
        <f aca="false">N12</f>
        <v>6575723.56</v>
      </c>
      <c r="O11" s="39" t="n">
        <f aca="false">M11-N11</f>
        <v>4355657.86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10931381.42</v>
      </c>
      <c r="N12" s="49" t="n">
        <f aca="false">N13+N100+N118+N147+N207+N257</f>
        <v>6575723.56</v>
      </c>
      <c r="O12" s="39" t="n">
        <f aca="false">M12-N12</f>
        <v>4355657.86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4</f>
        <v>#REF!</v>
      </c>
      <c r="L13" s="56"/>
      <c r="M13" s="56" t="n">
        <f aca="false">M14+M29+M78+M84+M67+M72+M75</f>
        <v>3901905.73</v>
      </c>
      <c r="N13" s="56" t="n">
        <f aca="false">N14+N29+N78+N84+N72+N75</f>
        <v>2359204.74</v>
      </c>
      <c r="O13" s="56" t="n">
        <f aca="false">M13-N13</f>
        <v>1542700.99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675395.73</v>
      </c>
      <c r="N29" s="60" t="n">
        <f aca="false">N30</f>
        <v>2172430.17</v>
      </c>
      <c r="O29" s="56" t="n">
        <f aca="false">M29-N29</f>
        <v>1502965.56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675395.73</v>
      </c>
      <c r="N30" s="71" t="n">
        <f aca="false">N31+N61</f>
        <v>2172430.17</v>
      </c>
      <c r="O30" s="85" t="n">
        <f aca="false">M30-N30</f>
        <v>1502965.56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784617.81</v>
      </c>
      <c r="N31" s="71" t="n">
        <f aca="false">N32+N38+N55</f>
        <v>1598723.11</v>
      </c>
      <c r="O31" s="85" t="n">
        <f aca="false">M31-N31</f>
        <v>1185894.7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524587.81</v>
      </c>
      <c r="N32" s="71" t="n">
        <f aca="false">N33</f>
        <v>789700.32</v>
      </c>
      <c r="O32" s="85" t="n">
        <f aca="false">M32-N32</f>
        <v>734887.4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524587.81</v>
      </c>
      <c r="N33" s="71" t="n">
        <f aca="false">N34+N36+N35</f>
        <v>789700.32</v>
      </c>
      <c r="O33" s="71" t="n">
        <f aca="false">O34+O36+O37</f>
        <v>734887.4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70958.38</v>
      </c>
      <c r="N34" s="71" t="n">
        <v>612083.8</v>
      </c>
      <c r="O34" s="85" t="n">
        <f aca="false">M34-N34</f>
        <v>558874.58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53629.43</v>
      </c>
      <c r="N36" s="71" t="n">
        <v>177616.52</v>
      </c>
      <c r="O36" s="85" t="n">
        <f aca="false">M36-N36</f>
        <v>176012.91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252030</v>
      </c>
      <c r="N38" s="71" t="n">
        <f aca="false">N39</f>
        <v>805665.7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252030</v>
      </c>
      <c r="N39" s="71" t="n">
        <f aca="false">(N40+N41+N42+N43++N45+N46+N47+N49+N50+N52+N53+N44+N54+N48)</f>
        <v>805665.7</v>
      </c>
      <c r="O39" s="85" t="n">
        <f aca="false">M39-N39</f>
        <v>446364.3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30000</v>
      </c>
      <c r="N40" s="71" t="n">
        <v>4208.1</v>
      </c>
      <c r="O40" s="85" t="n">
        <f aca="false">M40-N40</f>
        <v>25791.9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46210</v>
      </c>
      <c r="N42" s="71" t="n">
        <v>141116</v>
      </c>
      <c r="O42" s="85" t="n">
        <f aca="false">M42-N42</f>
        <v>509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 t="n">
        <v>2390</v>
      </c>
      <c r="N44" s="71" t="n">
        <v>890</v>
      </c>
      <c r="O44" s="85" t="n">
        <f aca="false">M44-N44</f>
        <v>150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2302.31</v>
      </c>
      <c r="O46" s="85" t="n">
        <f aca="false">M46-N46</f>
        <v>2297.69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83870</v>
      </c>
      <c r="N47" s="71" t="n">
        <v>72129.56</v>
      </c>
      <c r="O47" s="85" t="n">
        <f aca="false">M47-N47</f>
        <v>111740.44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94000</v>
      </c>
      <c r="N48" s="71" t="n">
        <v>295072</v>
      </c>
      <c r="O48" s="85" t="n">
        <f aca="false">M48-N48</f>
        <v>98928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5000</v>
      </c>
      <c r="N49" s="71" t="n">
        <v>63499.73</v>
      </c>
      <c r="O49" s="85" t="n">
        <f aca="false">M49-N49</f>
        <v>41500.27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365960</v>
      </c>
      <c r="N50" s="71" t="n">
        <v>206448</v>
      </c>
      <c r="O50" s="85" t="n">
        <f aca="false">M50-N50</f>
        <v>159512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72</v>
      </c>
      <c r="K54" s="77"/>
      <c r="L54" s="77"/>
      <c r="M54" s="71" t="n">
        <v>20000</v>
      </c>
      <c r="N54" s="71" t="n">
        <v>20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3357.09</v>
      </c>
      <c r="O55" s="85" t="n">
        <f aca="false">M55-N55</f>
        <v>4642.91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3</v>
      </c>
      <c r="J56" s="88"/>
      <c r="K56" s="77"/>
      <c r="L56" s="77"/>
      <c r="M56" s="71" t="n">
        <f aca="false">M58+M59+M60</f>
        <v>8000</v>
      </c>
      <c r="N56" s="71" t="n">
        <f aca="false">N58+N59+N60</f>
        <v>3357.09</v>
      </c>
      <c r="O56" s="85" t="n">
        <f aca="false">M56-N56</f>
        <v>4642.91</v>
      </c>
      <c r="P56" s="72"/>
      <c r="Q56" s="80"/>
      <c r="R56" s="2"/>
    </row>
    <row r="57" customFormat="false" ht="12.75" hidden="true" customHeight="false" outlineLevel="0" collapsed="false">
      <c r="A57" s="90" t="s">
        <v>84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6</v>
      </c>
      <c r="J58" s="88" t="s">
        <v>87</v>
      </c>
      <c r="K58" s="77"/>
      <c r="L58" s="77"/>
      <c r="M58" s="71" t="n">
        <v>5000</v>
      </c>
      <c r="N58" s="71" t="n">
        <v>25.09</v>
      </c>
      <c r="O58" s="85" t="n">
        <f aca="false">M58-N58</f>
        <v>4974.91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6</v>
      </c>
      <c r="J59" s="88" t="s">
        <v>88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6</v>
      </c>
      <c r="J60" s="88" t="s">
        <v>89</v>
      </c>
      <c r="K60" s="77"/>
      <c r="L60" s="77"/>
      <c r="M60" s="71" t="n">
        <v>3000</v>
      </c>
      <c r="N60" s="71" t="n">
        <v>3332</v>
      </c>
      <c r="O60" s="85" t="n">
        <f aca="false">M60-N60</f>
        <v>-332</v>
      </c>
      <c r="P60" s="72"/>
      <c r="Q60" s="80"/>
      <c r="R60" s="2"/>
    </row>
    <row r="61" customFormat="false" ht="25.5" hidden="false" customHeight="false" outlineLevel="0" collapsed="false">
      <c r="A61" s="81" t="s">
        <v>90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1</v>
      </c>
      <c r="I61" s="79"/>
      <c r="J61" s="88"/>
      <c r="K61" s="71" t="n">
        <f aca="false">K62</f>
        <v>0</v>
      </c>
      <c r="L61" s="71"/>
      <c r="M61" s="71" t="n">
        <f aca="false">M62</f>
        <v>890777.92</v>
      </c>
      <c r="N61" s="71" t="n">
        <f aca="false">N62</f>
        <v>573707.06</v>
      </c>
      <c r="O61" s="85" t="n">
        <f aca="false">M61-N61</f>
        <v>317070.86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1</v>
      </c>
      <c r="I62" s="79" t="s">
        <v>28</v>
      </c>
      <c r="J62" s="88"/>
      <c r="K62" s="77"/>
      <c r="L62" s="77"/>
      <c r="M62" s="71" t="n">
        <f aca="false">M63</f>
        <v>890777.92</v>
      </c>
      <c r="N62" s="71" t="n">
        <f aca="false">N63</f>
        <v>573707.06</v>
      </c>
      <c r="O62" s="85" t="n">
        <f aca="false">M62-N62</f>
        <v>317070.86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1</v>
      </c>
      <c r="I63" s="79" t="s">
        <v>55</v>
      </c>
      <c r="J63" s="88"/>
      <c r="K63" s="77"/>
      <c r="L63" s="77"/>
      <c r="M63" s="71" t="n">
        <f aca="false">M64+M66+M65</f>
        <v>890777.92</v>
      </c>
      <c r="N63" s="71" t="n">
        <f aca="false">N64+N66+N65</f>
        <v>573707.06</v>
      </c>
      <c r="O63" s="85" t="n">
        <f aca="false">M63-N63</f>
        <v>317070.86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1</v>
      </c>
      <c r="I64" s="79" t="s">
        <v>30</v>
      </c>
      <c r="J64" s="88" t="s">
        <v>92</v>
      </c>
      <c r="K64" s="77"/>
      <c r="L64" s="77"/>
      <c r="M64" s="71" t="n">
        <v>658109</v>
      </c>
      <c r="N64" s="71" t="n">
        <v>416452.32</v>
      </c>
      <c r="O64" s="85" t="n">
        <f aca="false">M64-N64</f>
        <v>241656.68</v>
      </c>
      <c r="P64" s="72"/>
      <c r="Q64" s="80"/>
      <c r="R64" s="2"/>
    </row>
    <row r="65" customFormat="false" ht="25.5" hidden="false" customHeight="false" outlineLevel="0" collapsed="false">
      <c r="A65" s="81" t="s">
        <v>93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1</v>
      </c>
      <c r="I65" s="79" t="s">
        <v>62</v>
      </c>
      <c r="J65" s="88" t="s">
        <v>94</v>
      </c>
      <c r="K65" s="77"/>
      <c r="L65" s="77"/>
      <c r="M65" s="71" t="n">
        <v>33920</v>
      </c>
      <c r="N65" s="71" t="n">
        <v>33920</v>
      </c>
      <c r="O65" s="85"/>
      <c r="P65" s="72"/>
      <c r="Q65" s="80"/>
      <c r="R65" s="2"/>
    </row>
    <row r="66" customFormat="false" ht="12" hidden="false" customHeight="true" outlineLevel="0" collapsed="false">
      <c r="A66" s="81" t="s">
        <v>59</v>
      </c>
      <c r="B66" s="77"/>
      <c r="C66" s="77"/>
      <c r="D66" s="77"/>
      <c r="E66" s="77"/>
      <c r="F66" s="78" t="s">
        <v>17</v>
      </c>
      <c r="G66" s="79" t="s">
        <v>51</v>
      </c>
      <c r="H66" s="68" t="s">
        <v>91</v>
      </c>
      <c r="I66" s="79" t="s">
        <v>95</v>
      </c>
      <c r="J66" s="88" t="s">
        <v>60</v>
      </c>
      <c r="K66" s="77"/>
      <c r="L66" s="77"/>
      <c r="M66" s="71" t="n">
        <v>198748.92</v>
      </c>
      <c r="N66" s="71" t="n">
        <v>123334.74</v>
      </c>
      <c r="O66" s="85" t="n">
        <f aca="false">M66-N66</f>
        <v>75414.18</v>
      </c>
      <c r="P66" s="72"/>
      <c r="Q66" s="80"/>
      <c r="R66" s="2"/>
    </row>
    <row r="67" customFormat="false" ht="51" hidden="true" customHeight="true" outlineLevel="0" collapsed="false">
      <c r="A67" s="91" t="s">
        <v>96</v>
      </c>
      <c r="B67" s="92" t="s">
        <v>17</v>
      </c>
      <c r="C67" s="93" t="s">
        <v>97</v>
      </c>
      <c r="D67" s="93"/>
      <c r="E67" s="91" t="s">
        <v>96</v>
      </c>
      <c r="F67" s="92" t="s">
        <v>17</v>
      </c>
      <c r="G67" s="93" t="s">
        <v>97</v>
      </c>
      <c r="H67" s="93"/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51" hidden="true" customHeight="true" outlineLevel="0" collapsed="false">
      <c r="A68" s="69" t="s">
        <v>98</v>
      </c>
      <c r="B68" s="67" t="s">
        <v>17</v>
      </c>
      <c r="C68" s="68" t="s">
        <v>97</v>
      </c>
      <c r="D68" s="68" t="s">
        <v>99</v>
      </c>
      <c r="E68" s="69" t="s">
        <v>98</v>
      </c>
      <c r="F68" s="67" t="s">
        <v>17</v>
      </c>
      <c r="G68" s="68" t="s">
        <v>97</v>
      </c>
      <c r="H68" s="68" t="s">
        <v>100</v>
      </c>
      <c r="I68" s="79"/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76.5" hidden="true" customHeight="true" outlineLevel="0" collapsed="false">
      <c r="A69" s="69" t="s">
        <v>101</v>
      </c>
      <c r="B69" s="67" t="s">
        <v>17</v>
      </c>
      <c r="C69" s="68" t="s">
        <v>97</v>
      </c>
      <c r="D69" s="68" t="s">
        <v>102</v>
      </c>
      <c r="E69" s="69" t="s">
        <v>101</v>
      </c>
      <c r="F69" s="67" t="s">
        <v>17</v>
      </c>
      <c r="G69" s="68" t="s">
        <v>97</v>
      </c>
      <c r="H69" s="68" t="s">
        <v>100</v>
      </c>
      <c r="I69" s="79" t="s">
        <v>32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89.25" hidden="true" customHeight="true" outlineLevel="0" collapsed="false">
      <c r="A70" s="75" t="s">
        <v>31</v>
      </c>
      <c r="B70" s="67" t="s">
        <v>17</v>
      </c>
      <c r="C70" s="68" t="s">
        <v>97</v>
      </c>
      <c r="D70" s="68" t="s">
        <v>102</v>
      </c>
      <c r="E70" s="75" t="s">
        <v>31</v>
      </c>
      <c r="F70" s="67" t="s">
        <v>17</v>
      </c>
      <c r="G70" s="68" t="s">
        <v>97</v>
      </c>
      <c r="H70" s="68" t="s">
        <v>100</v>
      </c>
      <c r="I70" s="79" t="s">
        <v>64</v>
      </c>
      <c r="J70" s="88"/>
      <c r="K70" s="77"/>
      <c r="L70" s="77"/>
      <c r="M70" s="71"/>
      <c r="N70" s="71"/>
      <c r="O70" s="85"/>
      <c r="P70" s="72"/>
      <c r="Q70" s="80"/>
      <c r="R70" s="2"/>
    </row>
    <row r="71" customFormat="false" ht="102" hidden="true" customHeight="true" outlineLevel="0" collapsed="false">
      <c r="A71" s="75" t="s">
        <v>33</v>
      </c>
      <c r="B71" s="67" t="s">
        <v>17</v>
      </c>
      <c r="C71" s="68" t="s">
        <v>97</v>
      </c>
      <c r="D71" s="68" t="s">
        <v>102</v>
      </c>
      <c r="E71" s="75" t="s">
        <v>33</v>
      </c>
      <c r="F71" s="67" t="s">
        <v>17</v>
      </c>
      <c r="G71" s="68" t="s">
        <v>97</v>
      </c>
      <c r="H71" s="68" t="s">
        <v>100</v>
      </c>
      <c r="I71" s="79" t="s">
        <v>34</v>
      </c>
      <c r="J71" s="88" t="s">
        <v>35</v>
      </c>
      <c r="K71" s="77"/>
      <c r="L71" s="77"/>
      <c r="M71" s="71"/>
      <c r="N71" s="71"/>
      <c r="O71" s="85"/>
      <c r="P71" s="72"/>
      <c r="Q71" s="80"/>
      <c r="R71" s="2"/>
    </row>
    <row r="72" s="64" customFormat="true" ht="25.5" hidden="false" customHeight="true" outlineLevel="0" collapsed="false">
      <c r="A72" s="57" t="s">
        <v>45</v>
      </c>
      <c r="B72" s="94"/>
      <c r="C72" s="95"/>
      <c r="D72" s="95"/>
      <c r="E72" s="96"/>
      <c r="F72" s="97" t="s">
        <v>17</v>
      </c>
      <c r="G72" s="98" t="s">
        <v>103</v>
      </c>
      <c r="H72" s="98" t="s">
        <v>104</v>
      </c>
      <c r="I72" s="59"/>
      <c r="J72" s="99"/>
      <c r="K72" s="58"/>
      <c r="L72" s="58"/>
      <c r="M72" s="60" t="n">
        <v>600</v>
      </c>
      <c r="N72" s="60" t="n">
        <f aca="false">N73</f>
        <v>600</v>
      </c>
      <c r="O72" s="100" t="n">
        <f aca="false">M72-N72</f>
        <v>0</v>
      </c>
      <c r="P72" s="61"/>
      <c r="Q72" s="62"/>
      <c r="R72" s="63"/>
    </row>
    <row r="73" customFormat="false" ht="25.5" hidden="false" customHeight="true" outlineLevel="0" collapsed="false">
      <c r="A73" s="83" t="s">
        <v>47</v>
      </c>
      <c r="B73" s="101"/>
      <c r="C73" s="102"/>
      <c r="D73" s="102"/>
      <c r="E73" s="103"/>
      <c r="F73" s="67" t="s">
        <v>17</v>
      </c>
      <c r="G73" s="68" t="s">
        <v>103</v>
      </c>
      <c r="H73" s="68" t="s">
        <v>104</v>
      </c>
      <c r="I73" s="79" t="s">
        <v>46</v>
      </c>
      <c r="J73" s="88"/>
      <c r="K73" s="77"/>
      <c r="L73" s="77"/>
      <c r="M73" s="71" t="n">
        <v>600</v>
      </c>
      <c r="N73" s="71" t="n">
        <f aca="false">N74</f>
        <v>600</v>
      </c>
      <c r="O73" s="85" t="n">
        <f aca="false">M73-N73</f>
        <v>0</v>
      </c>
      <c r="P73" s="72"/>
      <c r="Q73" s="80"/>
      <c r="R73" s="2"/>
    </row>
    <row r="74" customFormat="false" ht="25.5" hidden="false" customHeight="true" outlineLevel="0" collapsed="false">
      <c r="A74" s="81" t="s">
        <v>49</v>
      </c>
      <c r="B74" s="101"/>
      <c r="C74" s="102"/>
      <c r="D74" s="102"/>
      <c r="E74" s="103"/>
      <c r="F74" s="104" t="s">
        <v>17</v>
      </c>
      <c r="G74" s="105" t="s">
        <v>103</v>
      </c>
      <c r="H74" s="105" t="s">
        <v>104</v>
      </c>
      <c r="I74" s="106" t="s">
        <v>48</v>
      </c>
      <c r="J74" s="88" t="s">
        <v>105</v>
      </c>
      <c r="K74" s="77"/>
      <c r="L74" s="77"/>
      <c r="M74" s="71" t="n">
        <v>600</v>
      </c>
      <c r="N74" s="71" t="n">
        <v>600</v>
      </c>
      <c r="O74" s="85" t="n">
        <f aca="false">M74-N74</f>
        <v>0</v>
      </c>
      <c r="P74" s="72"/>
      <c r="Q74" s="80"/>
      <c r="R74" s="2"/>
    </row>
    <row r="75" s="64" customFormat="true" ht="37.5" hidden="false" customHeight="true" outlineLevel="0" collapsed="false">
      <c r="A75" s="57" t="s">
        <v>43</v>
      </c>
      <c r="B75" s="94"/>
      <c r="C75" s="95"/>
      <c r="D75" s="95"/>
      <c r="E75" s="96"/>
      <c r="F75" s="97" t="s">
        <v>17</v>
      </c>
      <c r="G75" s="98" t="s">
        <v>103</v>
      </c>
      <c r="H75" s="98" t="s">
        <v>44</v>
      </c>
      <c r="I75" s="59"/>
      <c r="J75" s="99"/>
      <c r="K75" s="58"/>
      <c r="L75" s="58"/>
      <c r="M75" s="60" t="n">
        <f aca="false">M76</f>
        <v>13366</v>
      </c>
      <c r="N75" s="60" t="n">
        <f aca="false">N76</f>
        <v>13366</v>
      </c>
      <c r="O75" s="100" t="n">
        <f aca="false">M75-N75</f>
        <v>0</v>
      </c>
      <c r="P75" s="61"/>
      <c r="Q75" s="62"/>
      <c r="R75" s="63"/>
    </row>
    <row r="76" customFormat="false" ht="25.5" hidden="false" customHeight="true" outlineLevel="0" collapsed="false">
      <c r="A76" s="82" t="s">
        <v>45</v>
      </c>
      <c r="B76" s="101"/>
      <c r="C76" s="102"/>
      <c r="D76" s="102"/>
      <c r="E76" s="103"/>
      <c r="F76" s="67" t="s">
        <v>17</v>
      </c>
      <c r="G76" s="68" t="s">
        <v>103</v>
      </c>
      <c r="H76" s="68" t="s">
        <v>44</v>
      </c>
      <c r="I76" s="79" t="s">
        <v>48</v>
      </c>
      <c r="J76" s="88"/>
      <c r="K76" s="77"/>
      <c r="L76" s="77"/>
      <c r="M76" s="71" t="n">
        <f aca="false">M77</f>
        <v>13366</v>
      </c>
      <c r="N76" s="71" t="n">
        <f aca="false">N77</f>
        <v>13366</v>
      </c>
      <c r="O76" s="85" t="n">
        <f aca="false">M76-N76</f>
        <v>0</v>
      </c>
      <c r="P76" s="72"/>
      <c r="Q76" s="80"/>
      <c r="R76" s="2"/>
    </row>
    <row r="77" customFormat="false" ht="25.5" hidden="false" customHeight="true" outlineLevel="0" collapsed="false">
      <c r="A77" s="81" t="s">
        <v>49</v>
      </c>
      <c r="B77" s="101"/>
      <c r="C77" s="102"/>
      <c r="D77" s="102"/>
      <c r="E77" s="103"/>
      <c r="F77" s="67" t="s">
        <v>17</v>
      </c>
      <c r="G77" s="68" t="s">
        <v>103</v>
      </c>
      <c r="H77" s="68" t="s">
        <v>44</v>
      </c>
      <c r="I77" s="79" t="s">
        <v>48</v>
      </c>
      <c r="J77" s="88" t="s">
        <v>105</v>
      </c>
      <c r="K77" s="77"/>
      <c r="L77" s="77"/>
      <c r="M77" s="71" t="n">
        <v>13366</v>
      </c>
      <c r="N77" s="71" t="n">
        <v>13366</v>
      </c>
      <c r="O77" s="85" t="n">
        <f aca="false">M77-N77</f>
        <v>0</v>
      </c>
      <c r="P77" s="72"/>
      <c r="Q77" s="80"/>
      <c r="R77" s="2"/>
    </row>
    <row r="78" s="64" customFormat="true" ht="12.75" hidden="false" customHeight="false" outlineLevel="0" collapsed="false">
      <c r="A78" s="57" t="s">
        <v>106</v>
      </c>
      <c r="B78" s="58"/>
      <c r="C78" s="58"/>
      <c r="D78" s="58"/>
      <c r="E78" s="58"/>
      <c r="F78" s="54" t="s">
        <v>17</v>
      </c>
      <c r="G78" s="59" t="s">
        <v>107</v>
      </c>
      <c r="H78" s="59"/>
      <c r="I78" s="59"/>
      <c r="J78" s="60"/>
      <c r="K78" s="58"/>
      <c r="L78" s="58"/>
      <c r="M78" s="60" t="n">
        <f aca="false">M79</f>
        <v>5000</v>
      </c>
      <c r="N78" s="60" t="n">
        <f aca="false">N79</f>
        <v>0</v>
      </c>
      <c r="O78" s="107" t="n">
        <f aca="false">N78+M78</f>
        <v>5000</v>
      </c>
      <c r="P78" s="61"/>
      <c r="Q78" s="62"/>
      <c r="R78" s="63"/>
    </row>
    <row r="79" customFormat="false" ht="12.75" hidden="false" customHeight="false" outlineLevel="0" collapsed="false">
      <c r="A79" s="81" t="s">
        <v>108</v>
      </c>
      <c r="B79" s="77"/>
      <c r="C79" s="77"/>
      <c r="D79" s="77"/>
      <c r="E79" s="77"/>
      <c r="F79" s="78" t="s">
        <v>17</v>
      </c>
      <c r="G79" s="79" t="s">
        <v>107</v>
      </c>
      <c r="H79" s="79" t="s">
        <v>109</v>
      </c>
      <c r="I79" s="79"/>
      <c r="J79" s="71"/>
      <c r="K79" s="77"/>
      <c r="L79" s="77"/>
      <c r="M79" s="71" t="n">
        <f aca="false">M80</f>
        <v>5000</v>
      </c>
      <c r="N79" s="71" t="n">
        <f aca="false">N80</f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1" t="s">
        <v>36</v>
      </c>
      <c r="B80" s="77"/>
      <c r="C80" s="77"/>
      <c r="D80" s="77"/>
      <c r="E80" s="77"/>
      <c r="F80" s="78" t="s">
        <v>17</v>
      </c>
      <c r="G80" s="79" t="s">
        <v>107</v>
      </c>
      <c r="H80" s="79" t="s">
        <v>109</v>
      </c>
      <c r="I80" s="79" t="s">
        <v>37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10</v>
      </c>
      <c r="B81" s="77"/>
      <c r="C81" s="77"/>
      <c r="D81" s="77"/>
      <c r="E81" s="77"/>
      <c r="F81" s="78" t="s">
        <v>17</v>
      </c>
      <c r="G81" s="79" t="s">
        <v>107</v>
      </c>
      <c r="H81" s="79" t="s">
        <v>109</v>
      </c>
      <c r="I81" s="79" t="s">
        <v>111</v>
      </c>
      <c r="J81" s="71"/>
      <c r="K81" s="77"/>
      <c r="L81" s="77"/>
      <c r="M81" s="71" t="n">
        <f aca="false">M82</f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false" customHeight="false" outlineLevel="0" collapsed="false">
      <c r="A82" s="89" t="s">
        <v>110</v>
      </c>
      <c r="B82" s="77"/>
      <c r="C82" s="77"/>
      <c r="D82" s="77"/>
      <c r="E82" s="77"/>
      <c r="F82" s="78" t="s">
        <v>17</v>
      </c>
      <c r="G82" s="79" t="s">
        <v>107</v>
      </c>
      <c r="H82" s="79" t="s">
        <v>109</v>
      </c>
      <c r="I82" s="79" t="s">
        <v>112</v>
      </c>
      <c r="J82" s="88" t="s">
        <v>113</v>
      </c>
      <c r="K82" s="77"/>
      <c r="L82" s="77"/>
      <c r="M82" s="71" t="n">
        <v>5000</v>
      </c>
      <c r="N82" s="71" t="n">
        <v>0</v>
      </c>
      <c r="O82" s="85" t="n">
        <f aca="false">N82+M82</f>
        <v>5000</v>
      </c>
      <c r="P82" s="72"/>
      <c r="Q82" s="80"/>
      <c r="R82" s="2"/>
    </row>
    <row r="83" customFormat="false" ht="12.75" hidden="true" customHeight="false" outlineLevel="0" collapsed="false">
      <c r="A83" s="89"/>
      <c r="B83" s="77"/>
      <c r="C83" s="77"/>
      <c r="D83" s="77"/>
      <c r="E83" s="77"/>
      <c r="F83" s="78"/>
      <c r="G83" s="79"/>
      <c r="H83" s="79"/>
      <c r="I83" s="79"/>
      <c r="J83" s="88"/>
      <c r="K83" s="77"/>
      <c r="L83" s="77"/>
      <c r="M83" s="71"/>
      <c r="N83" s="71"/>
      <c r="O83" s="85" t="n">
        <f aca="false">N83+M83</f>
        <v>0</v>
      </c>
      <c r="P83" s="72"/>
      <c r="Q83" s="80"/>
      <c r="R83" s="2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59" t="s">
        <v>115</v>
      </c>
      <c r="H84" s="79"/>
      <c r="I84" s="59"/>
      <c r="J84" s="99"/>
      <c r="K84" s="60" t="e">
        <f aca="false">#REF!+K89+#REF!+#REF!+#REF!</f>
        <v>#REF!</v>
      </c>
      <c r="L84" s="60"/>
      <c r="M84" s="60" t="n">
        <f aca="false">M89+M85+M96</f>
        <v>207544</v>
      </c>
      <c r="N84" s="60" t="n">
        <f aca="false">N85+N89+N96</f>
        <v>172808.57</v>
      </c>
      <c r="O84" s="107" t="n">
        <f aca="false">M84-N84</f>
        <v>34735.43</v>
      </c>
      <c r="P84" s="61"/>
      <c r="Q84" s="108"/>
    </row>
    <row r="85" s="87" customFormat="true" ht="12.75" hidden="false" customHeight="false" outlineLevel="0" collapsed="false">
      <c r="A85" s="57" t="s">
        <v>116</v>
      </c>
      <c r="B85" s="77"/>
      <c r="C85" s="77"/>
      <c r="D85" s="77"/>
      <c r="E85" s="77"/>
      <c r="F85" s="54" t="s">
        <v>17</v>
      </c>
      <c r="G85" s="79" t="s">
        <v>115</v>
      </c>
      <c r="H85" s="79" t="s">
        <v>117</v>
      </c>
      <c r="I85" s="79"/>
      <c r="J85" s="88"/>
      <c r="K85" s="60"/>
      <c r="L85" s="60"/>
      <c r="M85" s="60" t="n">
        <f aca="false">M86+M87</f>
        <v>93744</v>
      </c>
      <c r="N85" s="60" t="n">
        <f aca="false">N86+N87</f>
        <v>70308</v>
      </c>
      <c r="O85" s="107" t="n">
        <f aca="false">M85-N85</f>
        <v>23436</v>
      </c>
      <c r="P85" s="61"/>
      <c r="Q85" s="108"/>
    </row>
    <row r="86" s="87" customFormat="true" ht="12.75" hidden="false" customHeight="false" outlineLevel="0" collapsed="false">
      <c r="A86" s="81" t="s">
        <v>56</v>
      </c>
      <c r="B86" s="77"/>
      <c r="C86" s="77"/>
      <c r="D86" s="77"/>
      <c r="E86" s="77"/>
      <c r="F86" s="54" t="s">
        <v>17</v>
      </c>
      <c r="G86" s="79" t="s">
        <v>115</v>
      </c>
      <c r="H86" s="79" t="s">
        <v>117</v>
      </c>
      <c r="I86" s="79" t="s">
        <v>30</v>
      </c>
      <c r="J86" s="88" t="s">
        <v>92</v>
      </c>
      <c r="K86" s="60"/>
      <c r="L86" s="60"/>
      <c r="M86" s="71" t="n">
        <v>72000</v>
      </c>
      <c r="N86" s="71" t="n">
        <v>54000</v>
      </c>
      <c r="O86" s="85" t="n">
        <f aca="false">M86-N86</f>
        <v>18000</v>
      </c>
      <c r="P86" s="61"/>
      <c r="Q86" s="108"/>
    </row>
    <row r="87" s="87" customFormat="true" ht="12.75" hidden="false" customHeight="false" outlineLevel="0" collapsed="false">
      <c r="A87" s="81" t="s">
        <v>59</v>
      </c>
      <c r="B87" s="77"/>
      <c r="C87" s="77"/>
      <c r="D87" s="77"/>
      <c r="E87" s="77"/>
      <c r="F87" s="54" t="s">
        <v>17</v>
      </c>
      <c r="G87" s="79" t="s">
        <v>115</v>
      </c>
      <c r="H87" s="79" t="s">
        <v>117</v>
      </c>
      <c r="I87" s="79" t="s">
        <v>95</v>
      </c>
      <c r="J87" s="88" t="s">
        <v>60</v>
      </c>
      <c r="K87" s="60"/>
      <c r="L87" s="60"/>
      <c r="M87" s="71" t="n">
        <v>21744</v>
      </c>
      <c r="N87" s="71" t="n">
        <v>16308</v>
      </c>
      <c r="O87" s="85" t="n">
        <f aca="false">M87-N87</f>
        <v>5436</v>
      </c>
      <c r="P87" s="61"/>
      <c r="Q87" s="108"/>
    </row>
    <row r="88" s="109" customFormat="true" ht="12.75" hidden="false" customHeight="false" outlineLevel="0" collapsed="false">
      <c r="A88" s="57" t="s">
        <v>41</v>
      </c>
      <c r="B88" s="58"/>
      <c r="C88" s="58"/>
      <c r="D88" s="58"/>
      <c r="E88" s="58"/>
      <c r="F88" s="54" t="s">
        <v>17</v>
      </c>
      <c r="G88" s="59" t="s">
        <v>115</v>
      </c>
      <c r="H88" s="98" t="s">
        <v>53</v>
      </c>
      <c r="I88" s="59"/>
      <c r="J88" s="99"/>
      <c r="K88" s="58"/>
      <c r="L88" s="58"/>
      <c r="M88" s="60" t="n">
        <f aca="false">M89</f>
        <v>32650</v>
      </c>
      <c r="N88" s="60" t="n">
        <v>25000</v>
      </c>
      <c r="O88" s="100" t="n">
        <f aca="false">M88-N88</f>
        <v>7650</v>
      </c>
      <c r="P88" s="61"/>
      <c r="Q88" s="108"/>
    </row>
    <row r="89" customFormat="false" ht="12.75" hidden="false" customHeight="false" outlineLevel="0" collapsed="false">
      <c r="A89" s="81" t="s">
        <v>118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5</v>
      </c>
      <c r="H89" s="68" t="s">
        <v>119</v>
      </c>
      <c r="I89" s="79"/>
      <c r="J89" s="88"/>
      <c r="K89" s="71" t="n">
        <f aca="false">K90</f>
        <v>0</v>
      </c>
      <c r="L89" s="71"/>
      <c r="M89" s="71" t="n">
        <f aca="false">M90</f>
        <v>32650</v>
      </c>
      <c r="N89" s="71" t="n">
        <f aca="false">N90</f>
        <v>32650</v>
      </c>
      <c r="O89" s="85" t="n">
        <f aca="false">M89-N89</f>
        <v>0</v>
      </c>
      <c r="P89" s="72"/>
      <c r="Q89" s="80"/>
      <c r="R89" s="2"/>
    </row>
    <row r="90" s="87" customFormat="true" ht="25.5" hidden="false" customHeight="false" outlineLevel="0" collapsed="false">
      <c r="A90" s="89" t="s">
        <v>31</v>
      </c>
      <c r="B90" s="77" t="n">
        <v>1050000</v>
      </c>
      <c r="C90" s="77" t="n">
        <v>1850000</v>
      </c>
      <c r="D90" s="77" t="n">
        <v>1350000</v>
      </c>
      <c r="E90" s="77" t="n">
        <v>750000</v>
      </c>
      <c r="F90" s="78" t="s">
        <v>17</v>
      </c>
      <c r="G90" s="79" t="s">
        <v>115</v>
      </c>
      <c r="H90" s="68" t="s">
        <v>119</v>
      </c>
      <c r="I90" s="79" t="s">
        <v>32</v>
      </c>
      <c r="J90" s="88"/>
      <c r="K90" s="77"/>
      <c r="L90" s="77"/>
      <c r="M90" s="71" t="n">
        <f aca="false">M91</f>
        <v>32650</v>
      </c>
      <c r="N90" s="71" t="n">
        <f aca="false">N91</f>
        <v>32650</v>
      </c>
      <c r="O90" s="85" t="n">
        <f aca="false">M90-N90</f>
        <v>0</v>
      </c>
      <c r="P90" s="72"/>
      <c r="Q90" s="86"/>
    </row>
    <row r="91" s="87" customFormat="true" ht="27.75" hidden="false" customHeight="true" outlineLevel="0" collapsed="false">
      <c r="A91" s="89" t="s">
        <v>33</v>
      </c>
      <c r="B91" s="77"/>
      <c r="C91" s="77"/>
      <c r="D91" s="77"/>
      <c r="E91" s="77"/>
      <c r="F91" s="78" t="s">
        <v>17</v>
      </c>
      <c r="G91" s="79" t="s">
        <v>115</v>
      </c>
      <c r="H91" s="68" t="s">
        <v>119</v>
      </c>
      <c r="I91" s="79" t="s">
        <v>64</v>
      </c>
      <c r="J91" s="71"/>
      <c r="K91" s="77"/>
      <c r="L91" s="77"/>
      <c r="M91" s="71" t="n">
        <f aca="false">M95+M94+M92+M93</f>
        <v>32650</v>
      </c>
      <c r="N91" s="71" t="n">
        <f aca="false">N94+N95+N92+N93</f>
        <v>32650</v>
      </c>
      <c r="O91" s="85" t="n">
        <f aca="false">M91-N91</f>
        <v>0</v>
      </c>
      <c r="P91" s="72"/>
      <c r="Q91" s="86"/>
    </row>
    <row r="92" customFormat="false" ht="11.25" hidden="true" customHeight="true" outlineLevel="0" collapsed="false">
      <c r="A92" s="89" t="s">
        <v>76</v>
      </c>
      <c r="B92" s="77"/>
      <c r="C92" s="77"/>
      <c r="D92" s="77"/>
      <c r="E92" s="77"/>
      <c r="F92" s="78" t="s">
        <v>17</v>
      </c>
      <c r="G92" s="79" t="s">
        <v>115</v>
      </c>
      <c r="H92" s="68" t="s">
        <v>119</v>
      </c>
      <c r="I92" s="79" t="s">
        <v>34</v>
      </c>
      <c r="J92" s="88" t="s">
        <v>77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true" customHeight="true" outlineLevel="0" collapsed="false">
      <c r="A93" s="89" t="s">
        <v>78</v>
      </c>
      <c r="B93" s="77"/>
      <c r="C93" s="77"/>
      <c r="D93" s="77"/>
      <c r="E93" s="77"/>
      <c r="F93" s="78" t="s">
        <v>17</v>
      </c>
      <c r="G93" s="79" t="s">
        <v>115</v>
      </c>
      <c r="H93" s="68" t="s">
        <v>119</v>
      </c>
      <c r="I93" s="79" t="s">
        <v>34</v>
      </c>
      <c r="J93" s="88" t="s">
        <v>69</v>
      </c>
      <c r="K93" s="77"/>
      <c r="L93" s="77"/>
      <c r="M93" s="71" t="n">
        <v>0</v>
      </c>
      <c r="N93" s="71" t="n">
        <v>0</v>
      </c>
      <c r="O93" s="85" t="n">
        <f aca="false">M93-N93</f>
        <v>0</v>
      </c>
      <c r="P93" s="72"/>
      <c r="Q93" s="80"/>
      <c r="R93" s="2"/>
    </row>
    <row r="94" customFormat="false" ht="11.25" hidden="false" customHeight="true" outlineLevel="0" collapsed="false">
      <c r="A94" s="89" t="s">
        <v>70</v>
      </c>
      <c r="B94" s="77"/>
      <c r="C94" s="77"/>
      <c r="D94" s="77"/>
      <c r="E94" s="77"/>
      <c r="F94" s="78" t="s">
        <v>17</v>
      </c>
      <c r="G94" s="79" t="s">
        <v>115</v>
      </c>
      <c r="H94" s="68" t="s">
        <v>119</v>
      </c>
      <c r="I94" s="79" t="s">
        <v>34</v>
      </c>
      <c r="J94" s="88" t="s">
        <v>35</v>
      </c>
      <c r="K94" s="77"/>
      <c r="L94" s="77"/>
      <c r="M94" s="71" t="n">
        <v>32650</v>
      </c>
      <c r="N94" s="71" t="n">
        <v>32650</v>
      </c>
      <c r="O94" s="85" t="n">
        <f aca="false">M94-N94</f>
        <v>0</v>
      </c>
      <c r="P94" s="72"/>
      <c r="Q94" s="80"/>
      <c r="R94" s="2"/>
    </row>
    <row r="95" customFormat="false" ht="11.25" hidden="true" customHeight="true" outlineLevel="0" collapsed="false">
      <c r="A95" s="89" t="s">
        <v>120</v>
      </c>
      <c r="B95" s="77"/>
      <c r="C95" s="77"/>
      <c r="D95" s="77"/>
      <c r="E95" s="77"/>
      <c r="F95" s="78" t="s">
        <v>17</v>
      </c>
      <c r="G95" s="79" t="s">
        <v>115</v>
      </c>
      <c r="H95" s="68" t="s">
        <v>119</v>
      </c>
      <c r="I95" s="79" t="s">
        <v>34</v>
      </c>
      <c r="J95" s="88" t="s">
        <v>71</v>
      </c>
      <c r="K95" s="77"/>
      <c r="L95" s="77"/>
      <c r="M95" s="71" t="n">
        <v>0</v>
      </c>
      <c r="N95" s="71" t="n">
        <v>0</v>
      </c>
      <c r="O95" s="85" t="n">
        <f aca="false">M95-N95</f>
        <v>0</v>
      </c>
      <c r="P95" s="72"/>
      <c r="Q95" s="80"/>
      <c r="R95" s="2"/>
    </row>
    <row r="96" s="109" customFormat="true" ht="12.75" hidden="false" customHeight="false" outlineLevel="0" collapsed="false">
      <c r="A96" s="57" t="s">
        <v>41</v>
      </c>
      <c r="B96" s="58"/>
      <c r="C96" s="58"/>
      <c r="D96" s="58"/>
      <c r="E96" s="58"/>
      <c r="F96" s="54" t="s">
        <v>17</v>
      </c>
      <c r="G96" s="59" t="s">
        <v>115</v>
      </c>
      <c r="H96" s="98" t="s">
        <v>42</v>
      </c>
      <c r="I96" s="59"/>
      <c r="J96" s="60"/>
      <c r="K96" s="58"/>
      <c r="L96" s="58"/>
      <c r="M96" s="60" t="n">
        <v>81150</v>
      </c>
      <c r="N96" s="60" t="n">
        <f aca="false">N97</f>
        <v>69850.57</v>
      </c>
      <c r="O96" s="100" t="n">
        <f aca="false">M96-N96</f>
        <v>11299.43</v>
      </c>
      <c r="P96" s="61"/>
      <c r="Q96" s="108"/>
    </row>
    <row r="97" s="87" customFormat="true" ht="25.5" hidden="false" customHeight="false" outlineLevel="0" collapsed="false">
      <c r="A97" s="89" t="s">
        <v>31</v>
      </c>
      <c r="B97" s="77" t="n">
        <v>1050000</v>
      </c>
      <c r="C97" s="77" t="n">
        <v>1850000</v>
      </c>
      <c r="D97" s="77" t="n">
        <v>1350000</v>
      </c>
      <c r="E97" s="77" t="n">
        <v>750000</v>
      </c>
      <c r="F97" s="78" t="s">
        <v>17</v>
      </c>
      <c r="G97" s="79" t="s">
        <v>115</v>
      </c>
      <c r="H97" s="68" t="s">
        <v>121</v>
      </c>
      <c r="I97" s="79" t="s">
        <v>32</v>
      </c>
      <c r="J97" s="88"/>
      <c r="K97" s="77"/>
      <c r="L97" s="77"/>
      <c r="M97" s="71" t="n">
        <f aca="false">M98</f>
        <v>81150</v>
      </c>
      <c r="N97" s="71" t="n">
        <v>69850.57</v>
      </c>
      <c r="O97" s="85" t="n">
        <f aca="false">M97-N97</f>
        <v>11299.43</v>
      </c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5</v>
      </c>
      <c r="H98" s="68" t="s">
        <v>121</v>
      </c>
      <c r="I98" s="79" t="s">
        <v>34</v>
      </c>
      <c r="J98" s="84" t="n">
        <v>226</v>
      </c>
      <c r="K98" s="77"/>
      <c r="L98" s="77"/>
      <c r="M98" s="71" t="n">
        <v>81150</v>
      </c>
      <c r="N98" s="71" t="n">
        <v>69850.57</v>
      </c>
      <c r="O98" s="85" t="n">
        <f aca="false">M98-N98</f>
        <v>11299.43</v>
      </c>
      <c r="P98" s="72"/>
      <c r="Q98" s="86"/>
    </row>
    <row r="99" customFormat="false" ht="12.75" hidden="tru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5</v>
      </c>
      <c r="H99" s="68" t="s">
        <v>121</v>
      </c>
      <c r="I99" s="79" t="s">
        <v>34</v>
      </c>
      <c r="J99" s="88" t="s">
        <v>72</v>
      </c>
      <c r="K99" s="77"/>
      <c r="L99" s="77"/>
      <c r="M99" s="71" t="n">
        <v>0</v>
      </c>
      <c r="N99" s="71" t="n">
        <v>0</v>
      </c>
      <c r="O99" s="85" t="n">
        <f aca="false">N99+M99</f>
        <v>0</v>
      </c>
      <c r="P99" s="72"/>
      <c r="Q99" s="80"/>
      <c r="R99" s="2"/>
    </row>
    <row r="100" s="64" customFormat="true" ht="12.75" hidden="false" customHeight="false" outlineLevel="0" collapsed="false">
      <c r="A100" s="57" t="s">
        <v>122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3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34544</v>
      </c>
      <c r="N100" s="60" t="n">
        <f aca="false">N101</f>
        <v>41471.18</v>
      </c>
      <c r="O100" s="107" t="n">
        <f aca="false">M100-N100</f>
        <v>93072.82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4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5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34544</v>
      </c>
      <c r="N101" s="60" t="n">
        <f aca="false">N102</f>
        <v>41471.18</v>
      </c>
      <c r="O101" s="107" t="n">
        <f aca="false">M101-N101</f>
        <v>93072.82</v>
      </c>
      <c r="P101" s="61"/>
      <c r="Q101" s="62"/>
      <c r="R101" s="63"/>
    </row>
    <row r="102" customFormat="false" ht="25.5" hidden="false" customHeight="false" outlineLevel="0" collapsed="false">
      <c r="A102" s="81" t="s">
        <v>126</v>
      </c>
      <c r="B102" s="77"/>
      <c r="C102" s="77"/>
      <c r="D102" s="77"/>
      <c r="E102" s="77"/>
      <c r="F102" s="78" t="s">
        <v>17</v>
      </c>
      <c r="G102" s="79" t="s">
        <v>125</v>
      </c>
      <c r="H102" s="68" t="s">
        <v>127</v>
      </c>
      <c r="I102" s="79"/>
      <c r="J102" s="88"/>
      <c r="K102" s="71"/>
      <c r="L102" s="71"/>
      <c r="M102" s="71" t="n">
        <f aca="false">M103</f>
        <v>134544</v>
      </c>
      <c r="N102" s="71" t="n">
        <f aca="false">N103</f>
        <v>41471.18</v>
      </c>
      <c r="O102" s="85" t="n">
        <f aca="false">M102-N102</f>
        <v>93072.82</v>
      </c>
      <c r="P102" s="72"/>
      <c r="Q102" s="80"/>
      <c r="R102" s="2"/>
    </row>
    <row r="103" customFormat="false" ht="28.5" hidden="false" customHeight="true" outlineLevel="0" collapsed="false">
      <c r="A103" s="81" t="s">
        <v>128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5</v>
      </c>
      <c r="H103" s="68" t="s">
        <v>129</v>
      </c>
      <c r="I103" s="79"/>
      <c r="J103" s="71"/>
      <c r="K103" s="71" t="n">
        <f aca="false">K104</f>
        <v>0</v>
      </c>
      <c r="L103" s="71"/>
      <c r="M103" s="71" t="n">
        <f aca="false">M104+M108</f>
        <v>134544</v>
      </c>
      <c r="N103" s="71" t="n">
        <f aca="false">N104+N108</f>
        <v>41471.18</v>
      </c>
      <c r="O103" s="85" t="n">
        <f aca="false">M103-N103</f>
        <v>93072.82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5</v>
      </c>
      <c r="H104" s="68" t="s">
        <v>129</v>
      </c>
      <c r="I104" s="79" t="s">
        <v>28</v>
      </c>
      <c r="J104" s="71"/>
      <c r="K104" s="77"/>
      <c r="L104" s="77"/>
      <c r="M104" s="71" t="n">
        <f aca="false">M105</f>
        <v>129544</v>
      </c>
      <c r="N104" s="71" t="n">
        <f aca="false">N105</f>
        <v>41471.18</v>
      </c>
      <c r="O104" s="85" t="n">
        <f aca="false">M104-N104</f>
        <v>88072.82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5</v>
      </c>
      <c r="H105" s="68" t="s">
        <v>129</v>
      </c>
      <c r="I105" s="79" t="s">
        <v>55</v>
      </c>
      <c r="J105" s="71"/>
      <c r="K105" s="77"/>
      <c r="L105" s="77"/>
      <c r="M105" s="71" t="n">
        <f aca="false">M106+M107</f>
        <v>129544</v>
      </c>
      <c r="N105" s="71" t="n">
        <f aca="false">N106+N107</f>
        <v>41471.18</v>
      </c>
      <c r="O105" s="85" t="n">
        <f aca="false">M105-N105</f>
        <v>88072.82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5</v>
      </c>
      <c r="H106" s="68" t="s">
        <v>129</v>
      </c>
      <c r="I106" s="79" t="s">
        <v>30</v>
      </c>
      <c r="J106" s="88" t="n">
        <v>211</v>
      </c>
      <c r="K106" s="77"/>
      <c r="L106" s="77"/>
      <c r="M106" s="71" t="n">
        <v>99496</v>
      </c>
      <c r="N106" s="71" t="n">
        <v>33891.74</v>
      </c>
      <c r="O106" s="85" t="n">
        <f aca="false">M106-N106</f>
        <v>65604.26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5</v>
      </c>
      <c r="H107" s="68" t="s">
        <v>129</v>
      </c>
      <c r="I107" s="79" t="s">
        <v>30</v>
      </c>
      <c r="J107" s="88" t="s">
        <v>60</v>
      </c>
      <c r="K107" s="77"/>
      <c r="L107" s="77"/>
      <c r="M107" s="71" t="n">
        <v>30048</v>
      </c>
      <c r="N107" s="71" t="n">
        <v>7579.44</v>
      </c>
      <c r="O107" s="85" t="n">
        <f aca="false">M107-N107</f>
        <v>22468.56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5</v>
      </c>
      <c r="H108" s="68" t="s">
        <v>129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5</v>
      </c>
      <c r="H109" s="68" t="s">
        <v>129</v>
      </c>
      <c r="I109" s="79" t="s">
        <v>64</v>
      </c>
      <c r="J109" s="71"/>
      <c r="K109" s="77"/>
      <c r="L109" s="77"/>
      <c r="M109" s="71" t="n">
        <v>5000</v>
      </c>
      <c r="N109" s="71" t="n">
        <v>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5</v>
      </c>
      <c r="H110" s="68" t="s">
        <v>129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5</v>
      </c>
      <c r="H111" s="68" t="s">
        <v>129</v>
      </c>
      <c r="I111" s="79" t="s">
        <v>34</v>
      </c>
      <c r="J111" s="88" t="s">
        <v>72</v>
      </c>
      <c r="K111" s="77"/>
      <c r="L111" s="77"/>
      <c r="M111" s="71" t="n">
        <v>5000</v>
      </c>
      <c r="N111" s="71" t="n">
        <v>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30</v>
      </c>
      <c r="B112" s="58"/>
      <c r="C112" s="58"/>
      <c r="D112" s="58"/>
      <c r="E112" s="58"/>
      <c r="F112" s="54" t="s">
        <v>17</v>
      </c>
      <c r="G112" s="59" t="s">
        <v>131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2</v>
      </c>
      <c r="B113" s="77"/>
      <c r="C113" s="77"/>
      <c r="D113" s="77"/>
      <c r="E113" s="77"/>
      <c r="F113" s="78" t="s">
        <v>17</v>
      </c>
      <c r="G113" s="79" t="s">
        <v>131</v>
      </c>
      <c r="H113" s="68" t="s">
        <v>133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30</v>
      </c>
      <c r="B114" s="77"/>
      <c r="C114" s="77"/>
      <c r="D114" s="77"/>
      <c r="E114" s="77"/>
      <c r="F114" s="78" t="s">
        <v>17</v>
      </c>
      <c r="G114" s="79" t="s">
        <v>131</v>
      </c>
      <c r="H114" s="68" t="s">
        <v>133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1</v>
      </c>
      <c r="H115" s="68" t="s">
        <v>133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1</v>
      </c>
      <c r="H116" s="68" t="s">
        <v>133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1</v>
      </c>
      <c r="H117" s="68" t="s">
        <v>133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4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5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282775.43</v>
      </c>
      <c r="N118" s="60" t="n">
        <f aca="false">N119+N132</f>
        <v>541760.44</v>
      </c>
      <c r="O118" s="107" t="n">
        <f aca="false">M118-N118</f>
        <v>741014.99</v>
      </c>
      <c r="P118" s="61"/>
      <c r="Q118" s="108"/>
    </row>
    <row r="119" s="87" customFormat="true" ht="12.75" hidden="false" customHeight="false" outlineLevel="0" collapsed="false">
      <c r="A119" s="57" t="s">
        <v>136</v>
      </c>
      <c r="B119" s="77"/>
      <c r="C119" s="77"/>
      <c r="D119" s="77"/>
      <c r="E119" s="77"/>
      <c r="F119" s="54" t="s">
        <v>17</v>
      </c>
      <c r="G119" s="59" t="s">
        <v>137</v>
      </c>
      <c r="H119" s="59"/>
      <c r="I119" s="79"/>
      <c r="J119" s="88"/>
      <c r="K119" s="71"/>
      <c r="L119" s="71"/>
      <c r="M119" s="71" t="n">
        <f aca="false">M120+M127</f>
        <v>1032999.15</v>
      </c>
      <c r="N119" s="71" t="n">
        <f aca="false">N120+N127</f>
        <v>418473.43</v>
      </c>
      <c r="O119" s="85" t="n">
        <f aca="false">M119-N119</f>
        <v>614525.72</v>
      </c>
      <c r="P119" s="72"/>
      <c r="Q119" s="86"/>
    </row>
    <row r="120" customFormat="false" ht="38.25" hidden="false" customHeight="false" outlineLevel="0" collapsed="false">
      <c r="A120" s="81" t="s">
        <v>138</v>
      </c>
      <c r="B120" s="77"/>
      <c r="C120" s="77"/>
      <c r="D120" s="77"/>
      <c r="E120" s="77"/>
      <c r="F120" s="78" t="s">
        <v>17</v>
      </c>
      <c r="G120" s="79" t="s">
        <v>137</v>
      </c>
      <c r="H120" s="68" t="s">
        <v>139</v>
      </c>
      <c r="I120" s="79"/>
      <c r="J120" s="71"/>
      <c r="K120" s="71"/>
      <c r="L120" s="71"/>
      <c r="M120" s="71" t="n">
        <f aca="false">M121</f>
        <v>1032999.15</v>
      </c>
      <c r="N120" s="71" t="n">
        <f aca="false">N121</f>
        <v>418473.43</v>
      </c>
      <c r="O120" s="85" t="n">
        <f aca="false">M120-N120</f>
        <v>614525.72</v>
      </c>
      <c r="P120" s="72"/>
      <c r="Q120" s="80"/>
      <c r="R120" s="2"/>
    </row>
    <row r="121" customFormat="false" ht="27" hidden="false" customHeight="true" outlineLevel="0" collapsed="false">
      <c r="A121" s="81" t="s">
        <v>140</v>
      </c>
      <c r="B121" s="77"/>
      <c r="C121" s="77"/>
      <c r="D121" s="77"/>
      <c r="E121" s="77"/>
      <c r="F121" s="78" t="s">
        <v>17</v>
      </c>
      <c r="G121" s="79" t="s">
        <v>137</v>
      </c>
      <c r="H121" s="68" t="s">
        <v>141</v>
      </c>
      <c r="I121" s="79"/>
      <c r="J121" s="71"/>
      <c r="K121" s="71"/>
      <c r="L121" s="71"/>
      <c r="M121" s="71" t="n">
        <f aca="false">M122</f>
        <v>1032999.15</v>
      </c>
      <c r="N121" s="71" t="n">
        <f aca="false">N122</f>
        <v>418473.43</v>
      </c>
      <c r="O121" s="85" t="n">
        <f aca="false">M121-N121</f>
        <v>614525.72</v>
      </c>
      <c r="P121" s="72"/>
      <c r="Q121" s="80"/>
      <c r="R121" s="2"/>
    </row>
    <row r="122" customFormat="false" ht="12.75" hidden="false" customHeight="false" outlineLevel="0" collapsed="false">
      <c r="A122" s="81" t="s">
        <v>142</v>
      </c>
      <c r="B122" s="77"/>
      <c r="C122" s="77"/>
      <c r="D122" s="77"/>
      <c r="E122" s="77"/>
      <c r="F122" s="78" t="s">
        <v>17</v>
      </c>
      <c r="G122" s="79" t="s">
        <v>137</v>
      </c>
      <c r="H122" s="68" t="s">
        <v>141</v>
      </c>
      <c r="I122" s="79"/>
      <c r="J122" s="88"/>
      <c r="K122" s="71"/>
      <c r="L122" s="71"/>
      <c r="M122" s="71" t="n">
        <f aca="false">M123</f>
        <v>1032999.15</v>
      </c>
      <c r="N122" s="71" t="n">
        <f aca="false">N123</f>
        <v>418473.43</v>
      </c>
      <c r="O122" s="85" t="n">
        <f aca="false">M122-N122</f>
        <v>614525.72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7</v>
      </c>
      <c r="H123" s="68" t="s">
        <v>141</v>
      </c>
      <c r="I123" s="79" t="s">
        <v>32</v>
      </c>
      <c r="J123" s="88"/>
      <c r="K123" s="71"/>
      <c r="L123" s="71"/>
      <c r="M123" s="71" t="n">
        <f aca="false">M124</f>
        <v>1032999.15</v>
      </c>
      <c r="N123" s="71" t="n">
        <f aca="false">N124</f>
        <v>418473.43</v>
      </c>
      <c r="O123" s="85" t="n">
        <f aca="false">M123-N123</f>
        <v>614525.72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7</v>
      </c>
      <c r="H124" s="68" t="s">
        <v>141</v>
      </c>
      <c r="I124" s="79" t="s">
        <v>64</v>
      </c>
      <c r="J124" s="88"/>
      <c r="K124" s="71"/>
      <c r="L124" s="71"/>
      <c r="M124" s="71" t="n">
        <f aca="false">M125+M126</f>
        <v>1032999.15</v>
      </c>
      <c r="N124" s="71" t="n">
        <f aca="false">N125+N126</f>
        <v>418473.43</v>
      </c>
      <c r="O124" s="85" t="n">
        <f aca="false">M124-N124</f>
        <v>614525.72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7</v>
      </c>
      <c r="H125" s="68" t="s">
        <v>141</v>
      </c>
      <c r="I125" s="79" t="s">
        <v>34</v>
      </c>
      <c r="J125" s="88" t="s">
        <v>69</v>
      </c>
      <c r="K125" s="71"/>
      <c r="L125" s="71"/>
      <c r="M125" s="71" t="n">
        <v>1032999.15</v>
      </c>
      <c r="N125" s="71" t="n">
        <v>418473.43</v>
      </c>
      <c r="O125" s="85" t="n">
        <f aca="false">M125-N125</f>
        <v>614525.72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7</v>
      </c>
      <c r="H126" s="68" t="s">
        <v>141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true" customHeight="false" outlineLevel="0" collapsed="false">
      <c r="A127" s="81" t="s">
        <v>143</v>
      </c>
      <c r="B127" s="77"/>
      <c r="C127" s="77"/>
      <c r="D127" s="77"/>
      <c r="E127" s="77"/>
      <c r="F127" s="78" t="s">
        <v>17</v>
      </c>
      <c r="G127" s="79" t="s">
        <v>137</v>
      </c>
      <c r="H127" s="79" t="s">
        <v>144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7</v>
      </c>
      <c r="H128" s="79" t="s">
        <v>144</v>
      </c>
      <c r="I128" s="79"/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25.5" hidden="tru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7</v>
      </c>
      <c r="H129" s="79" t="s">
        <v>144</v>
      </c>
      <c r="I129" s="79" t="s">
        <v>32</v>
      </c>
      <c r="J129" s="88"/>
      <c r="K129" s="71"/>
      <c r="L129" s="71"/>
      <c r="M129" s="71" t="n">
        <f aca="false">M130</f>
        <v>0</v>
      </c>
      <c r="N129" s="71" t="n">
        <v>0</v>
      </c>
      <c r="O129" s="85" t="n">
        <f aca="false">O130</f>
        <v>0</v>
      </c>
      <c r="P129" s="72"/>
      <c r="Q129" s="80"/>
      <c r="R129" s="2"/>
    </row>
    <row r="130" customFormat="false" ht="12.75" hidden="tru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7</v>
      </c>
      <c r="H130" s="79" t="s">
        <v>144</v>
      </c>
      <c r="I130" s="79" t="s">
        <v>34</v>
      </c>
      <c r="J130" s="88" t="s">
        <v>69</v>
      </c>
      <c r="K130" s="71"/>
      <c r="L130" s="71"/>
      <c r="M130" s="71" t="n">
        <v>0</v>
      </c>
      <c r="N130" s="71" t="n">
        <v>0</v>
      </c>
      <c r="O130" s="85" t="n">
        <f aca="false">M130-N130</f>
        <v>0</v>
      </c>
      <c r="P130" s="72"/>
      <c r="Q130" s="80"/>
      <c r="R130" s="2"/>
    </row>
    <row r="131" customFormat="false" ht="25.5" hidden="true" customHeight="false" outlineLevel="0" collapsed="false">
      <c r="A131" s="89" t="s">
        <v>145</v>
      </c>
      <c r="B131" s="77"/>
      <c r="C131" s="77"/>
      <c r="D131" s="77"/>
      <c r="E131" s="77"/>
      <c r="F131" s="78" t="s">
        <v>17</v>
      </c>
      <c r="G131" s="79" t="s">
        <v>137</v>
      </c>
      <c r="H131" s="79" t="s">
        <v>146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7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8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49776.28</v>
      </c>
      <c r="N132" s="60" t="n">
        <f aca="false">N134+N138+N143</f>
        <v>123287.01</v>
      </c>
      <c r="O132" s="60" t="n">
        <f aca="false">M132-N132</f>
        <v>126489.27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9</v>
      </c>
      <c r="B134" s="58"/>
      <c r="C134" s="58"/>
      <c r="D134" s="58"/>
      <c r="E134" s="58"/>
      <c r="F134" s="78" t="s">
        <v>17</v>
      </c>
      <c r="G134" s="79" t="s">
        <v>148</v>
      </c>
      <c r="H134" s="68" t="s">
        <v>150</v>
      </c>
      <c r="I134" s="59"/>
      <c r="J134" s="60"/>
      <c r="K134" s="60"/>
      <c r="L134" s="60"/>
      <c r="M134" s="60" t="n">
        <f aca="false">M135</f>
        <v>249776.28</v>
      </c>
      <c r="N134" s="60" t="n">
        <f aca="false">N135</f>
        <v>123287.01</v>
      </c>
      <c r="O134" s="60" t="n">
        <f aca="false">M134-N134</f>
        <v>126489.27</v>
      </c>
      <c r="P134" s="61"/>
      <c r="Q134" s="108"/>
    </row>
    <row r="135" s="109" customFormat="true" ht="25.5" hidden="false" customHeight="false" outlineLevel="0" collapsed="false">
      <c r="A135" s="81" t="s">
        <v>151</v>
      </c>
      <c r="B135" s="58"/>
      <c r="C135" s="58"/>
      <c r="D135" s="58"/>
      <c r="E135" s="58"/>
      <c r="F135" s="78" t="s">
        <v>17</v>
      </c>
      <c r="G135" s="79" t="s">
        <v>148</v>
      </c>
      <c r="H135" s="68" t="s">
        <v>152</v>
      </c>
      <c r="I135" s="79" t="s">
        <v>153</v>
      </c>
      <c r="J135" s="71"/>
      <c r="K135" s="71"/>
      <c r="L135" s="71"/>
      <c r="M135" s="71" t="n">
        <f aca="false">M136+M137</f>
        <v>249776.28</v>
      </c>
      <c r="N135" s="71" t="n">
        <f aca="false">N136+N137</f>
        <v>123287.01</v>
      </c>
      <c r="O135" s="71" t="n">
        <f aca="false">M135-N135</f>
        <v>126489.27</v>
      </c>
      <c r="P135" s="61"/>
      <c r="Q135" s="108"/>
    </row>
    <row r="136" s="109" customFormat="true" ht="25.5" hidden="false" customHeight="false" outlineLevel="0" collapsed="false">
      <c r="A136" s="81" t="s">
        <v>154</v>
      </c>
      <c r="B136" s="58"/>
      <c r="C136" s="58"/>
      <c r="D136" s="58"/>
      <c r="E136" s="58"/>
      <c r="F136" s="78" t="s">
        <v>17</v>
      </c>
      <c r="G136" s="79" t="s">
        <v>148</v>
      </c>
      <c r="H136" s="68" t="s">
        <v>152</v>
      </c>
      <c r="I136" s="79" t="s">
        <v>155</v>
      </c>
      <c r="J136" s="88" t="s">
        <v>156</v>
      </c>
      <c r="K136" s="71"/>
      <c r="L136" s="71"/>
      <c r="M136" s="71" t="n">
        <v>249776.28</v>
      </c>
      <c r="N136" s="71" t="n">
        <v>123287.01</v>
      </c>
      <c r="O136" s="71" t="n">
        <f aca="false">M136-N136</f>
        <v>126489.27</v>
      </c>
      <c r="P136" s="61"/>
      <c r="Q136" s="108"/>
    </row>
    <row r="137" s="109" customFormat="true" ht="25.5" hidden="true" customHeight="false" outlineLevel="0" collapsed="false">
      <c r="A137" s="81" t="s">
        <v>145</v>
      </c>
      <c r="B137" s="58"/>
      <c r="C137" s="58"/>
      <c r="D137" s="58"/>
      <c r="E137" s="58"/>
      <c r="F137" s="78" t="s">
        <v>17</v>
      </c>
      <c r="G137" s="79" t="s">
        <v>148</v>
      </c>
      <c r="H137" s="68" t="s">
        <v>146</v>
      </c>
      <c r="I137" s="79" t="s">
        <v>155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7</v>
      </c>
      <c r="B138" s="77"/>
      <c r="C138" s="77"/>
      <c r="D138" s="77"/>
      <c r="E138" s="77"/>
      <c r="F138" s="78" t="s">
        <v>17</v>
      </c>
      <c r="G138" s="79" t="s">
        <v>148</v>
      </c>
      <c r="H138" s="68" t="s">
        <v>158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9</v>
      </c>
      <c r="B139" s="77"/>
      <c r="C139" s="77"/>
      <c r="D139" s="77"/>
      <c r="E139" s="77"/>
      <c r="F139" s="78" t="s">
        <v>17</v>
      </c>
      <c r="G139" s="79" t="s">
        <v>148</v>
      </c>
      <c r="H139" s="68" t="s">
        <v>160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8</v>
      </c>
      <c r="H140" s="68" t="s">
        <v>160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8</v>
      </c>
      <c r="H141" s="68" t="s">
        <v>160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8</v>
      </c>
      <c r="H142" s="68" t="s">
        <v>160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true" customHeight="false" outlineLevel="0" collapsed="false">
      <c r="A143" s="81" t="s">
        <v>161</v>
      </c>
      <c r="B143" s="77"/>
      <c r="C143" s="77"/>
      <c r="D143" s="77"/>
      <c r="E143" s="77"/>
      <c r="F143" s="78" t="s">
        <v>17</v>
      </c>
      <c r="G143" s="79" t="s">
        <v>148</v>
      </c>
      <c r="H143" s="68" t="s">
        <v>162</v>
      </c>
      <c r="I143" s="79"/>
      <c r="J143" s="110"/>
      <c r="K143" s="77"/>
      <c r="L143" s="77"/>
      <c r="M143" s="71" t="n">
        <f aca="false">M144</f>
        <v>0</v>
      </c>
      <c r="N143" s="71" t="n">
        <v>0</v>
      </c>
      <c r="O143" s="85" t="n">
        <f aca="false">M143-N143</f>
        <v>0</v>
      </c>
      <c r="P143" s="72"/>
      <c r="Q143" s="80"/>
      <c r="R143" s="2"/>
    </row>
    <row r="144" customFormat="false" ht="25.5" hidden="tru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8</v>
      </c>
      <c r="H144" s="68" t="s">
        <v>162</v>
      </c>
      <c r="I144" s="79"/>
      <c r="J144" s="110"/>
      <c r="K144" s="77"/>
      <c r="L144" s="77"/>
      <c r="M144" s="71" t="n">
        <f aca="false">M145</f>
        <v>0</v>
      </c>
      <c r="N144" s="71" t="n">
        <v>0</v>
      </c>
      <c r="O144" s="85" t="n">
        <f aca="false">M144-N144</f>
        <v>0</v>
      </c>
      <c r="P144" s="72"/>
      <c r="Q144" s="80"/>
      <c r="R144" s="2"/>
    </row>
    <row r="145" customFormat="false" ht="25.5" hidden="tru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8</v>
      </c>
      <c r="H145" s="68" t="s">
        <v>162</v>
      </c>
      <c r="I145" s="79" t="s">
        <v>64</v>
      </c>
      <c r="J145" s="71"/>
      <c r="K145" s="77"/>
      <c r="L145" s="77"/>
      <c r="M145" s="71" t="n">
        <f aca="false">M146</f>
        <v>0</v>
      </c>
      <c r="N145" s="71" t="n">
        <v>0</v>
      </c>
      <c r="O145" s="85" t="n">
        <f aca="false">M145-N145</f>
        <v>0</v>
      </c>
      <c r="P145" s="72"/>
      <c r="Q145" s="80"/>
      <c r="R145" s="2"/>
    </row>
    <row r="146" customFormat="false" ht="12.75" hidden="tru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8</v>
      </c>
      <c r="H146" s="68" t="s">
        <v>162</v>
      </c>
      <c r="I146" s="79" t="s">
        <v>34</v>
      </c>
      <c r="J146" s="110" t="n">
        <v>226</v>
      </c>
      <c r="K146" s="77"/>
      <c r="L146" s="77"/>
      <c r="M146" s="71" t="n">
        <v>0</v>
      </c>
      <c r="N146" s="71" t="n">
        <v>0</v>
      </c>
      <c r="O146" s="85" t="n">
        <f aca="false">M146-N146</f>
        <v>0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3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4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2540552.38</v>
      </c>
      <c r="N147" s="60" t="n">
        <f aca="false">N158</f>
        <v>2013175.34</v>
      </c>
      <c r="O147" s="107" t="n">
        <f aca="false">M147-N147</f>
        <v>527377.04</v>
      </c>
      <c r="P147" s="61"/>
      <c r="Q147" s="108"/>
    </row>
    <row r="148" s="109" customFormat="true" ht="12.75" hidden="true" customHeight="false" outlineLevel="0" collapsed="false">
      <c r="A148" s="57" t="s">
        <v>165</v>
      </c>
      <c r="B148" s="58"/>
      <c r="C148" s="58"/>
      <c r="D148" s="58"/>
      <c r="E148" s="58"/>
      <c r="F148" s="54" t="s">
        <v>17</v>
      </c>
      <c r="G148" s="59" t="s">
        <v>166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7</v>
      </c>
      <c r="B149" s="58"/>
      <c r="C149" s="58"/>
      <c r="D149" s="58"/>
      <c r="E149" s="58"/>
      <c r="F149" s="78" t="s">
        <v>17</v>
      </c>
      <c r="G149" s="79" t="s">
        <v>166</v>
      </c>
      <c r="H149" s="79" t="s">
        <v>168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6</v>
      </c>
      <c r="H150" s="79" t="s">
        <v>168</v>
      </c>
      <c r="I150" s="79" t="s">
        <v>169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6</v>
      </c>
      <c r="H151" s="79" t="s">
        <v>168</v>
      </c>
      <c r="I151" s="79" t="s">
        <v>169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6</v>
      </c>
      <c r="H152" s="79" t="s">
        <v>168</v>
      </c>
      <c r="I152" s="79" t="s">
        <v>169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70</v>
      </c>
      <c r="B153" s="58"/>
      <c r="C153" s="58"/>
      <c r="D153" s="58"/>
      <c r="E153" s="58"/>
      <c r="F153" s="54" t="s">
        <v>17</v>
      </c>
      <c r="G153" s="59" t="s">
        <v>171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2</v>
      </c>
      <c r="B154" s="77"/>
      <c r="C154" s="77"/>
      <c r="D154" s="77"/>
      <c r="E154" s="77"/>
      <c r="F154" s="78" t="s">
        <v>17</v>
      </c>
      <c r="G154" s="79" t="s">
        <v>171</v>
      </c>
      <c r="H154" s="68" t="s">
        <v>121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1</v>
      </c>
      <c r="H155" s="68" t="s">
        <v>121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1</v>
      </c>
      <c r="H156" s="68" t="s">
        <v>121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1</v>
      </c>
      <c r="H157" s="68" t="s">
        <v>121</v>
      </c>
      <c r="I157" s="79" t="s">
        <v>48</v>
      </c>
      <c r="J157" s="88" t="s">
        <v>105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3</v>
      </c>
      <c r="B158" s="58"/>
      <c r="C158" s="58"/>
      <c r="D158" s="58"/>
      <c r="E158" s="58"/>
      <c r="F158" s="54" t="s">
        <v>17</v>
      </c>
      <c r="G158" s="59" t="s">
        <v>174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2540552.38</v>
      </c>
      <c r="N158" s="60" t="n">
        <f aca="false">N159</f>
        <v>2013175.34</v>
      </c>
      <c r="O158" s="107" t="n">
        <f aca="false">M158-N158</f>
        <v>527377.04</v>
      </c>
      <c r="P158" s="61"/>
      <c r="Q158" s="62"/>
      <c r="R158" s="63"/>
    </row>
    <row r="159" s="64" customFormat="true" ht="31.5" hidden="false" customHeight="true" outlineLevel="0" collapsed="false">
      <c r="A159" s="112" t="s">
        <v>175</v>
      </c>
      <c r="B159" s="58"/>
      <c r="C159" s="58"/>
      <c r="D159" s="58"/>
      <c r="E159" s="58"/>
      <c r="F159" s="78" t="s">
        <v>17</v>
      </c>
      <c r="G159" s="79" t="s">
        <v>174</v>
      </c>
      <c r="H159" s="68" t="s">
        <v>176</v>
      </c>
      <c r="I159" s="59"/>
      <c r="J159" s="99"/>
      <c r="K159" s="60"/>
      <c r="L159" s="60"/>
      <c r="M159" s="60" t="n">
        <f aca="false">M169+M190+M185+M179+M160+M197</f>
        <v>2540552.38</v>
      </c>
      <c r="N159" s="60" t="n">
        <f aca="false">N169+N185+N160+N165+N190+N179+N197</f>
        <v>2013175.34</v>
      </c>
      <c r="O159" s="107" t="n">
        <f aca="false">M159-N159</f>
        <v>527377.04</v>
      </c>
      <c r="P159" s="61"/>
      <c r="Q159" s="62"/>
      <c r="R159" s="63"/>
    </row>
    <row r="160" s="64" customFormat="true" ht="51" hidden="true" customHeight="false" outlineLevel="0" collapsed="false">
      <c r="A160" s="112" t="s">
        <v>177</v>
      </c>
      <c r="B160" s="58"/>
      <c r="C160" s="58"/>
      <c r="D160" s="58"/>
      <c r="E160" s="58"/>
      <c r="F160" s="78" t="s">
        <v>17</v>
      </c>
      <c r="G160" s="79" t="s">
        <v>174</v>
      </c>
      <c r="H160" s="79" t="s">
        <v>178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4</v>
      </c>
      <c r="H161" s="79" t="s">
        <v>178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4</v>
      </c>
      <c r="H162" s="79" t="s">
        <v>178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4</v>
      </c>
      <c r="H163" s="79" t="s">
        <v>178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4</v>
      </c>
      <c r="H164" s="79" t="s">
        <v>178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9</v>
      </c>
      <c r="B165" s="58"/>
      <c r="C165" s="58"/>
      <c r="D165" s="58"/>
      <c r="E165" s="58"/>
      <c r="F165" s="78" t="s">
        <v>17</v>
      </c>
      <c r="G165" s="79" t="s">
        <v>174</v>
      </c>
      <c r="H165" s="79" t="s">
        <v>180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4</v>
      </c>
      <c r="H166" s="79" t="s">
        <v>180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4</v>
      </c>
      <c r="H167" s="79" t="s">
        <v>180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4</v>
      </c>
      <c r="H168" s="79" t="s">
        <v>180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1</v>
      </c>
      <c r="B169" s="77"/>
      <c r="C169" s="77"/>
      <c r="D169" s="77"/>
      <c r="E169" s="77"/>
      <c r="F169" s="78" t="s">
        <v>17</v>
      </c>
      <c r="G169" s="79" t="s">
        <v>174</v>
      </c>
      <c r="H169" s="68" t="s">
        <v>182</v>
      </c>
      <c r="I169" s="79"/>
      <c r="J169" s="88"/>
      <c r="K169" s="71" t="n">
        <f aca="false">K170</f>
        <v>0</v>
      </c>
      <c r="L169" s="71"/>
      <c r="M169" s="71" t="n">
        <f aca="false">M170</f>
        <v>740000</v>
      </c>
      <c r="N169" s="71" t="n">
        <f aca="false">N170</f>
        <v>388382.66</v>
      </c>
      <c r="O169" s="85" t="n">
        <f aca="false">M169-N169</f>
        <v>351617.34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4</v>
      </c>
      <c r="H170" s="68" t="s">
        <v>182</v>
      </c>
      <c r="I170" s="79" t="s">
        <v>32</v>
      </c>
      <c r="J170" s="88"/>
      <c r="K170" s="77"/>
      <c r="L170" s="77"/>
      <c r="M170" s="71" t="n">
        <f aca="false">M171</f>
        <v>740000</v>
      </c>
      <c r="N170" s="71" t="n">
        <f aca="false">N171</f>
        <v>388382.66</v>
      </c>
      <c r="O170" s="85" t="n">
        <f aca="false">M170-N170</f>
        <v>351617.34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4</v>
      </c>
      <c r="H171" s="68" t="s">
        <v>182</v>
      </c>
      <c r="I171" s="79" t="s">
        <v>64</v>
      </c>
      <c r="J171" s="88"/>
      <c r="K171" s="77"/>
      <c r="L171" s="77"/>
      <c r="M171" s="71" t="n">
        <f aca="false">M176+M175+M177+M178</f>
        <v>740000</v>
      </c>
      <c r="N171" s="71" t="n">
        <f aca="false">N175+N176+N177+N178</f>
        <v>388382.66</v>
      </c>
      <c r="O171" s="85" t="n">
        <f aca="false">M171-N171</f>
        <v>351617.34</v>
      </c>
      <c r="P171" s="72"/>
      <c r="Q171" s="80"/>
      <c r="R171" s="2"/>
    </row>
    <row r="172" customFormat="false" ht="12.75" hidden="true" customHeight="true" outlineLevel="0" collapsed="false">
      <c r="A172" s="112" t="s">
        <v>183</v>
      </c>
      <c r="B172" s="77"/>
      <c r="C172" s="77"/>
      <c r="D172" s="77"/>
      <c r="E172" s="77"/>
      <c r="F172" s="78" t="s">
        <v>17</v>
      </c>
      <c r="G172" s="79" t="s">
        <v>174</v>
      </c>
      <c r="H172" s="68" t="s">
        <v>182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4</v>
      </c>
      <c r="H173" s="68" t="s">
        <v>182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N173+M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4</v>
      </c>
      <c r="H174" s="68" t="s">
        <v>182</v>
      </c>
      <c r="I174" s="79" t="s">
        <v>64</v>
      </c>
      <c r="J174" s="71"/>
      <c r="K174" s="71"/>
      <c r="L174" s="71"/>
      <c r="M174" s="71"/>
      <c r="N174" s="71"/>
      <c r="O174" s="85" t="n">
        <f aca="false">N174+M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4</v>
      </c>
      <c r="H175" s="68" t="s">
        <v>182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196942.66</v>
      </c>
      <c r="O175" s="85" t="n">
        <f aca="false">M175-N175</f>
        <v>263057.34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4</v>
      </c>
      <c r="H176" s="68" t="s">
        <v>182</v>
      </c>
      <c r="I176" s="79" t="s">
        <v>34</v>
      </c>
      <c r="J176" s="88" t="s">
        <v>69</v>
      </c>
      <c r="K176" s="71"/>
      <c r="L176" s="71"/>
      <c r="M176" s="71" t="n">
        <v>280000</v>
      </c>
      <c r="N176" s="71" t="n">
        <v>191440</v>
      </c>
      <c r="O176" s="85" t="n">
        <f aca="false">M176-N176</f>
        <v>88560</v>
      </c>
      <c r="P176" s="72"/>
      <c r="Q176" s="80"/>
      <c r="R176" s="2"/>
    </row>
    <row r="177" customFormat="false" ht="12.75" hidden="tru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4</v>
      </c>
      <c r="H177" s="68" t="s">
        <v>182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0</v>
      </c>
      <c r="N177" s="71" t="n">
        <v>0</v>
      </c>
      <c r="O177" s="85" t="n">
        <f aca="false">N177+M177</f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4</v>
      </c>
      <c r="H178" s="68" t="s">
        <v>182</v>
      </c>
      <c r="I178" s="79" t="s">
        <v>34</v>
      </c>
      <c r="J178" s="88" t="s">
        <v>72</v>
      </c>
      <c r="K178" s="71"/>
      <c r="L178" s="71"/>
      <c r="M178" s="71" t="n">
        <v>0</v>
      </c>
      <c r="N178" s="71" t="n">
        <v>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4</v>
      </c>
      <c r="B179" s="77"/>
      <c r="C179" s="77"/>
      <c r="D179" s="77"/>
      <c r="E179" s="77"/>
      <c r="F179" s="78" t="s">
        <v>17</v>
      </c>
      <c r="G179" s="79" t="s">
        <v>174</v>
      </c>
      <c r="H179" s="68" t="s">
        <v>185</v>
      </c>
      <c r="I179" s="79"/>
      <c r="J179" s="88"/>
      <c r="K179" s="71"/>
      <c r="L179" s="71"/>
      <c r="M179" s="71" t="n">
        <f aca="false">M180</f>
        <v>61091.04</v>
      </c>
      <c r="N179" s="71" t="n">
        <v>39000</v>
      </c>
      <c r="O179" s="85" t="n">
        <f aca="false">M179-N179</f>
        <v>22091.04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4</v>
      </c>
      <c r="H180" s="68" t="s">
        <v>185</v>
      </c>
      <c r="I180" s="79" t="s">
        <v>32</v>
      </c>
      <c r="J180" s="88"/>
      <c r="K180" s="71"/>
      <c r="L180" s="71"/>
      <c r="M180" s="71" t="n">
        <f aca="false">M181</f>
        <v>61091.04</v>
      </c>
      <c r="N180" s="71" t="n">
        <v>39000</v>
      </c>
      <c r="O180" s="85" t="n">
        <f aca="false">M180-N180</f>
        <v>22091.04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4</v>
      </c>
      <c r="H181" s="68" t="s">
        <v>185</v>
      </c>
      <c r="I181" s="79" t="s">
        <v>64</v>
      </c>
      <c r="J181" s="88"/>
      <c r="K181" s="71"/>
      <c r="L181" s="71"/>
      <c r="M181" s="71" t="n">
        <f aca="false">M182</f>
        <v>61091.04</v>
      </c>
      <c r="N181" s="71" t="n">
        <v>39000</v>
      </c>
      <c r="O181" s="85" t="n">
        <f aca="false">M181-N181</f>
        <v>22091.04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4</v>
      </c>
      <c r="H182" s="68" t="s">
        <v>185</v>
      </c>
      <c r="I182" s="79" t="s">
        <v>34</v>
      </c>
      <c r="J182" s="88" t="s">
        <v>69</v>
      </c>
      <c r="K182" s="71"/>
      <c r="L182" s="71"/>
      <c r="M182" s="71" t="n">
        <v>61091.04</v>
      </c>
      <c r="N182" s="71" t="n">
        <v>39000</v>
      </c>
      <c r="O182" s="85" t="n">
        <f aca="false">M182-N182</f>
        <v>22091.04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4</v>
      </c>
      <c r="H183" s="68" t="s">
        <v>186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4</v>
      </c>
      <c r="H184" s="68" t="s">
        <v>186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9</v>
      </c>
      <c r="B185" s="77"/>
      <c r="C185" s="77"/>
      <c r="D185" s="77"/>
      <c r="E185" s="77"/>
      <c r="F185" s="78" t="s">
        <v>17</v>
      </c>
      <c r="G185" s="79" t="s">
        <v>174</v>
      </c>
      <c r="H185" s="68" t="s">
        <v>187</v>
      </c>
      <c r="I185" s="79" t="s">
        <v>32</v>
      </c>
      <c r="J185" s="88"/>
      <c r="K185" s="71"/>
      <c r="L185" s="71"/>
      <c r="M185" s="71" t="n">
        <f aca="false">M186</f>
        <v>62400</v>
      </c>
      <c r="N185" s="71" t="n">
        <v>62400</v>
      </c>
      <c r="O185" s="85" t="n">
        <f aca="false">M185-N185</f>
        <v>0</v>
      </c>
      <c r="P185" s="72"/>
      <c r="Q185" s="80"/>
      <c r="R185" s="2"/>
    </row>
    <row r="186" customFormat="false" ht="25.5" hidden="false" customHeight="false" outlineLevel="0" collapsed="false">
      <c r="A186" s="89" t="s">
        <v>188</v>
      </c>
      <c r="B186" s="77"/>
      <c r="C186" s="77"/>
      <c r="D186" s="77"/>
      <c r="E186" s="77"/>
      <c r="F186" s="78" t="s">
        <v>17</v>
      </c>
      <c r="G186" s="79" t="s">
        <v>174</v>
      </c>
      <c r="H186" s="68" t="s">
        <v>187</v>
      </c>
      <c r="I186" s="79" t="s">
        <v>64</v>
      </c>
      <c r="J186" s="88"/>
      <c r="K186" s="71"/>
      <c r="L186" s="71"/>
      <c r="M186" s="71" t="n">
        <f aca="false">M187</f>
        <v>62400</v>
      </c>
      <c r="N186" s="71" t="n">
        <v>62400</v>
      </c>
      <c r="O186" s="85" t="n">
        <f aca="false">M186-N186</f>
        <v>0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4</v>
      </c>
      <c r="H187" s="68" t="s">
        <v>187</v>
      </c>
      <c r="I187" s="79" t="s">
        <v>34</v>
      </c>
      <c r="J187" s="88" t="s">
        <v>69</v>
      </c>
      <c r="K187" s="71"/>
      <c r="L187" s="71"/>
      <c r="M187" s="71" t="n">
        <v>62400</v>
      </c>
      <c r="N187" s="71" t="n">
        <v>62400</v>
      </c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4</v>
      </c>
      <c r="H188" s="68" t="s">
        <v>189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4</v>
      </c>
      <c r="H189" s="68" t="s">
        <v>189</v>
      </c>
      <c r="I189" s="79" t="s">
        <v>34</v>
      </c>
      <c r="J189" s="88" t="s">
        <v>190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7</v>
      </c>
      <c r="B190" s="77"/>
      <c r="C190" s="77"/>
      <c r="D190" s="77"/>
      <c r="E190" s="77"/>
      <c r="F190" s="78" t="s">
        <v>17</v>
      </c>
      <c r="G190" s="79" t="s">
        <v>174</v>
      </c>
      <c r="H190" s="68" t="s">
        <v>191</v>
      </c>
      <c r="I190" s="79" t="s">
        <v>32</v>
      </c>
      <c r="J190" s="88"/>
      <c r="K190" s="71"/>
      <c r="L190" s="71"/>
      <c r="M190" s="71" t="n">
        <f aca="false">M191</f>
        <v>769717.45</v>
      </c>
      <c r="N190" s="71" t="n">
        <f aca="false">N191</f>
        <v>663931.2</v>
      </c>
      <c r="O190" s="85" t="n">
        <f aca="false">M190-N190</f>
        <v>105786.25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4</v>
      </c>
      <c r="H191" s="68" t="s">
        <v>191</v>
      </c>
      <c r="I191" s="79" t="s">
        <v>64</v>
      </c>
      <c r="J191" s="71"/>
      <c r="K191" s="71"/>
      <c r="L191" s="71"/>
      <c r="M191" s="71" t="n">
        <f aca="false">M193+M195+M196</f>
        <v>769717.45</v>
      </c>
      <c r="N191" s="71" t="n">
        <f aca="false">N193+N195+N196</f>
        <v>663931.2</v>
      </c>
      <c r="O191" s="85" t="n">
        <f aca="false">M191-N191</f>
        <v>105786.25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4</v>
      </c>
      <c r="H192" s="68" t="s">
        <v>191</v>
      </c>
      <c r="I192" s="79" t="s">
        <v>169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.75" hidden="false" customHeight="fals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4</v>
      </c>
      <c r="H193" s="68" t="s">
        <v>191</v>
      </c>
      <c r="I193" s="79" t="s">
        <v>34</v>
      </c>
      <c r="J193" s="88" t="n">
        <v>225</v>
      </c>
      <c r="K193" s="77"/>
      <c r="L193" s="77"/>
      <c r="M193" s="71" t="n">
        <v>769717.45</v>
      </c>
      <c r="N193" s="71" t="n">
        <v>663931.2</v>
      </c>
      <c r="O193" s="85" t="n">
        <f aca="false">M193-N193</f>
        <v>105786.25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4</v>
      </c>
      <c r="H194" s="68" t="s">
        <v>191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4</v>
      </c>
      <c r="H195" s="68" t="s">
        <v>191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tru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4</v>
      </c>
      <c r="H196" s="68" t="s">
        <v>191</v>
      </c>
      <c r="I196" s="79" t="s">
        <v>34</v>
      </c>
      <c r="J196" s="88" t="s">
        <v>72</v>
      </c>
      <c r="K196" s="77"/>
      <c r="L196" s="77"/>
      <c r="M196" s="71" t="n">
        <v>0</v>
      </c>
      <c r="N196" s="71" t="n">
        <v>0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2</v>
      </c>
      <c r="B197" s="77"/>
      <c r="C197" s="77"/>
      <c r="D197" s="77"/>
      <c r="E197" s="77"/>
      <c r="F197" s="78" t="s">
        <v>17</v>
      </c>
      <c r="G197" s="79" t="s">
        <v>174</v>
      </c>
      <c r="H197" s="79" t="s">
        <v>193</v>
      </c>
      <c r="I197" s="79" t="s">
        <v>32</v>
      </c>
      <c r="J197" s="88"/>
      <c r="K197" s="77"/>
      <c r="L197" s="77"/>
      <c r="M197" s="71" t="n">
        <f aca="false">M198</f>
        <v>907343.89</v>
      </c>
      <c r="N197" s="71" t="n">
        <v>859461.48</v>
      </c>
      <c r="O197" s="85" t="n">
        <f aca="false">M197-N197</f>
        <v>47882.41</v>
      </c>
      <c r="P197" s="72"/>
      <c r="Q197" s="80"/>
      <c r="R197" s="2"/>
    </row>
    <row r="198" customFormat="false" ht="25.5" hidden="false" customHeight="false" outlineLevel="0" collapsed="false">
      <c r="A198" s="89" t="s">
        <v>188</v>
      </c>
      <c r="B198" s="77"/>
      <c r="C198" s="77"/>
      <c r="D198" s="77"/>
      <c r="E198" s="77"/>
      <c r="F198" s="78" t="s">
        <v>17</v>
      </c>
      <c r="G198" s="79" t="s">
        <v>174</v>
      </c>
      <c r="H198" s="79" t="s">
        <v>193</v>
      </c>
      <c r="I198" s="79" t="s">
        <v>64</v>
      </c>
      <c r="J198" s="88"/>
      <c r="K198" s="77"/>
      <c r="L198" s="77"/>
      <c r="M198" s="71" t="n">
        <v>907343.89</v>
      </c>
      <c r="N198" s="71" t="n">
        <v>859461.48</v>
      </c>
      <c r="O198" s="85" t="n">
        <f aca="false">M198-N198</f>
        <v>47882.41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4</v>
      </c>
      <c r="H199" s="79" t="s">
        <v>193</v>
      </c>
      <c r="I199" s="79" t="s">
        <v>34</v>
      </c>
      <c r="J199" s="88" t="s">
        <v>69</v>
      </c>
      <c r="K199" s="77"/>
      <c r="L199" s="77"/>
      <c r="M199" s="71" t="n">
        <v>907343.89</v>
      </c>
      <c r="N199" s="71" t="n">
        <v>859461.48</v>
      </c>
      <c r="O199" s="85" t="n">
        <f aca="false">M199-N199</f>
        <v>47882.41</v>
      </c>
      <c r="P199" s="72"/>
      <c r="Q199" s="80"/>
      <c r="R199" s="2"/>
    </row>
    <row r="200" customFormat="false" ht="12.75" hidden="true" customHeight="false" outlineLevel="0" collapsed="false">
      <c r="A200" s="113" t="s">
        <v>194</v>
      </c>
      <c r="B200" s="58"/>
      <c r="C200" s="58"/>
      <c r="D200" s="58"/>
      <c r="E200" s="58"/>
      <c r="F200" s="54" t="s">
        <v>17</v>
      </c>
      <c r="G200" s="59" t="s">
        <v>195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6</v>
      </c>
      <c r="B201" s="77"/>
      <c r="C201" s="77"/>
      <c r="D201" s="77"/>
      <c r="E201" s="77"/>
      <c r="F201" s="78" t="s">
        <v>17</v>
      </c>
      <c r="G201" s="79" t="s">
        <v>195</v>
      </c>
      <c r="H201" s="79" t="s">
        <v>197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5</v>
      </c>
      <c r="H202" s="79" t="s">
        <v>197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5</v>
      </c>
      <c r="H203" s="79" t="s">
        <v>197</v>
      </c>
      <c r="I203" s="79" t="s">
        <v>48</v>
      </c>
      <c r="J203" s="88" t="s">
        <v>105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8</v>
      </c>
      <c r="B204" s="77"/>
      <c r="C204" s="77"/>
      <c r="D204" s="77"/>
      <c r="E204" s="77"/>
      <c r="F204" s="54" t="s">
        <v>17</v>
      </c>
      <c r="G204" s="59" t="s">
        <v>199</v>
      </c>
      <c r="H204" s="98" t="s">
        <v>200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1</v>
      </c>
      <c r="B205" s="77"/>
      <c r="C205" s="77"/>
      <c r="D205" s="77"/>
      <c r="E205" s="77"/>
      <c r="F205" s="78" t="s">
        <v>17</v>
      </c>
      <c r="G205" s="79" t="s">
        <v>199</v>
      </c>
      <c r="H205" s="68" t="s">
        <v>200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9</v>
      </c>
      <c r="H206" s="68" t="s">
        <v>200</v>
      </c>
      <c r="I206" s="79" t="s">
        <v>48</v>
      </c>
      <c r="J206" s="88" t="s">
        <v>105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2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3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2558008.78</v>
      </c>
      <c r="N207" s="60" t="n">
        <f aca="false">N208</f>
        <v>1250943.01</v>
      </c>
      <c r="O207" s="107" t="n">
        <f aca="false">M207-N207</f>
        <v>1307065.77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4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5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2558008.78</v>
      </c>
      <c r="N208" s="56" t="n">
        <f aca="false">N209+N252</f>
        <v>1250943.01</v>
      </c>
      <c r="O208" s="107" t="n">
        <f aca="false">M208-N208</f>
        <v>1307065.77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6</v>
      </c>
      <c r="B209" s="77"/>
      <c r="C209" s="77"/>
      <c r="D209" s="77"/>
      <c r="E209" s="77"/>
      <c r="F209" s="78" t="s">
        <v>17</v>
      </c>
      <c r="G209" s="79" t="s">
        <v>205</v>
      </c>
      <c r="H209" s="79" t="s">
        <v>207</v>
      </c>
      <c r="I209" s="79"/>
      <c r="J209" s="88"/>
      <c r="K209" s="71"/>
      <c r="L209" s="71"/>
      <c r="M209" s="71" t="n">
        <f aca="false">M210+M244</f>
        <v>2558008.78</v>
      </c>
      <c r="N209" s="71" t="n">
        <f aca="false">N210+N244</f>
        <v>1250943.01</v>
      </c>
      <c r="O209" s="85" t="n">
        <f aca="false">M209-N209</f>
        <v>1307065.77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8</v>
      </c>
      <c r="B210" s="77"/>
      <c r="C210" s="77"/>
      <c r="D210" s="77"/>
      <c r="E210" s="77"/>
      <c r="F210" s="78" t="s">
        <v>17</v>
      </c>
      <c r="G210" s="79" t="s">
        <v>205</v>
      </c>
      <c r="H210" s="120" t="s">
        <v>209</v>
      </c>
      <c r="I210" s="79"/>
      <c r="J210" s="88"/>
      <c r="K210" s="71"/>
      <c r="L210" s="71"/>
      <c r="M210" s="71" t="n">
        <f aca="false">M211</f>
        <v>2478008.78</v>
      </c>
      <c r="N210" s="71" t="n">
        <f aca="false">N211</f>
        <v>1201747.01</v>
      </c>
      <c r="O210" s="85" t="n">
        <f aca="false">M210-N210</f>
        <v>1276261.77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10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5</v>
      </c>
      <c r="H211" s="120" t="s">
        <v>211</v>
      </c>
      <c r="I211" s="123"/>
      <c r="J211" s="124"/>
      <c r="K211" s="125" t="n">
        <f aca="false">K212</f>
        <v>126278.12</v>
      </c>
      <c r="L211" s="125"/>
      <c r="M211" s="125" t="n">
        <f aca="false">M223+M243</f>
        <v>2478008.78</v>
      </c>
      <c r="N211" s="125" t="n">
        <f aca="false">N212+N216+N229+N243</f>
        <v>1201747.01</v>
      </c>
      <c r="O211" s="85" t="n">
        <f aca="false">M211-N211</f>
        <v>1276261.77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5</v>
      </c>
      <c r="H212" s="120" t="s">
        <v>211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5</v>
      </c>
      <c r="H213" s="120" t="s">
        <v>211</v>
      </c>
      <c r="I213" s="123" t="s">
        <v>212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5</v>
      </c>
      <c r="H214" s="120" t="s">
        <v>211</v>
      </c>
      <c r="I214" s="123" t="s">
        <v>213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5</v>
      </c>
      <c r="H215" s="120" t="s">
        <v>211</v>
      </c>
      <c r="I215" s="123" t="s">
        <v>213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tru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5</v>
      </c>
      <c r="H216" s="120" t="s">
        <v>211</v>
      </c>
      <c r="I216" s="123" t="s">
        <v>32</v>
      </c>
      <c r="J216" s="124"/>
      <c r="K216" s="121"/>
      <c r="L216" s="121"/>
      <c r="M216" s="125" t="n">
        <f aca="false">M217</f>
        <v>1069934.84</v>
      </c>
      <c r="N216" s="125" t="n">
        <f aca="false">N217</f>
        <v>368293.45</v>
      </c>
      <c r="O216" s="85" t="n">
        <f aca="false">M216-N216</f>
        <v>701641.39</v>
      </c>
      <c r="P216" s="126"/>
      <c r="Q216" s="127"/>
      <c r="R216" s="128"/>
    </row>
    <row r="217" s="129" customFormat="true" ht="24.75" hidden="tru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5</v>
      </c>
      <c r="H217" s="120" t="s">
        <v>211</v>
      </c>
      <c r="I217" s="123" t="s">
        <v>64</v>
      </c>
      <c r="J217" s="124"/>
      <c r="K217" s="121"/>
      <c r="L217" s="121"/>
      <c r="M217" s="125" t="n">
        <f aca="false">SUM(M218:M228)</f>
        <v>1069934.84</v>
      </c>
      <c r="N217" s="125" t="n">
        <f aca="false">SUM(N218:N228)</f>
        <v>368293.45</v>
      </c>
      <c r="O217" s="125" t="n">
        <f aca="false">SUM(O218:O228)</f>
        <v>701641.39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5</v>
      </c>
      <c r="H218" s="120" t="s">
        <v>211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5</v>
      </c>
      <c r="H219" s="120" t="s">
        <v>211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5</v>
      </c>
      <c r="H220" s="120" t="s">
        <v>211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5</v>
      </c>
      <c r="H221" s="120" t="s">
        <v>211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5</v>
      </c>
      <c r="H222" s="120" t="s">
        <v>211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5</v>
      </c>
      <c r="H223" s="120" t="s">
        <v>211</v>
      </c>
      <c r="I223" s="123" t="s">
        <v>34</v>
      </c>
      <c r="J223" s="124" t="s">
        <v>69</v>
      </c>
      <c r="K223" s="121"/>
      <c r="L223" s="121"/>
      <c r="M223" s="125" t="n">
        <v>1069934.84</v>
      </c>
      <c r="N223" s="125" t="n">
        <v>368293.45</v>
      </c>
      <c r="O223" s="85" t="n">
        <f aca="false">M223-N223</f>
        <v>701641.39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5</v>
      </c>
      <c r="H224" s="120" t="s">
        <v>211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5</v>
      </c>
      <c r="H225" s="120" t="s">
        <v>211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4</v>
      </c>
      <c r="B226" s="121"/>
      <c r="C226" s="121"/>
      <c r="D226" s="121"/>
      <c r="E226" s="121"/>
      <c r="F226" s="122" t="s">
        <v>17</v>
      </c>
      <c r="G226" s="123" t="s">
        <v>205</v>
      </c>
      <c r="H226" s="120" t="s">
        <v>211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5</v>
      </c>
      <c r="B227" s="121"/>
      <c r="C227" s="121"/>
      <c r="D227" s="121"/>
      <c r="E227" s="121"/>
      <c r="F227" s="122" t="s">
        <v>17</v>
      </c>
      <c r="G227" s="123" t="s">
        <v>205</v>
      </c>
      <c r="H227" s="120" t="s">
        <v>211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5</v>
      </c>
      <c r="H228" s="120" t="s">
        <v>211</v>
      </c>
      <c r="I228" s="123" t="s">
        <v>34</v>
      </c>
      <c r="J228" s="124" t="s">
        <v>190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5</v>
      </c>
      <c r="H229" s="120" t="s">
        <v>211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5</v>
      </c>
      <c r="H230" s="120" t="s">
        <v>211</v>
      </c>
      <c r="I230" s="123" t="s">
        <v>83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6</v>
      </c>
      <c r="B231" s="121"/>
      <c r="C231" s="121"/>
      <c r="D231" s="121"/>
      <c r="E231" s="121"/>
      <c r="F231" s="122" t="s">
        <v>17</v>
      </c>
      <c r="G231" s="123" t="s">
        <v>205</v>
      </c>
      <c r="H231" s="120" t="s">
        <v>211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5</v>
      </c>
      <c r="H232" s="120" t="s">
        <v>211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5</v>
      </c>
      <c r="H233" s="120" t="s">
        <v>211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5</v>
      </c>
      <c r="H234" s="120" t="s">
        <v>211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7</v>
      </c>
      <c r="B235" s="121"/>
      <c r="C235" s="121"/>
      <c r="D235" s="121"/>
      <c r="E235" s="121"/>
      <c r="F235" s="122" t="s">
        <v>17</v>
      </c>
      <c r="G235" s="123" t="s">
        <v>205</v>
      </c>
      <c r="H235" s="120" t="s">
        <v>211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10</v>
      </c>
      <c r="B236" s="121"/>
      <c r="C236" s="121"/>
      <c r="D236" s="121"/>
      <c r="E236" s="121"/>
      <c r="F236" s="122" t="s">
        <v>17</v>
      </c>
      <c r="G236" s="123" t="s">
        <v>205</v>
      </c>
      <c r="H236" s="120" t="s">
        <v>211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5</v>
      </c>
      <c r="H237" s="120" t="s">
        <v>211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5</v>
      </c>
      <c r="H238" s="120" t="s">
        <v>211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5</v>
      </c>
      <c r="H239" s="120" t="s">
        <v>211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5</v>
      </c>
      <c r="H240" s="120" t="s">
        <v>211</v>
      </c>
      <c r="I240" s="79" t="s">
        <v>85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5</v>
      </c>
      <c r="H241" s="120" t="s">
        <v>211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5</v>
      </c>
      <c r="H242" s="120" t="s">
        <v>211</v>
      </c>
      <c r="I242" s="79" t="s">
        <v>86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5</v>
      </c>
      <c r="H243" s="120" t="s">
        <v>211</v>
      </c>
      <c r="I243" s="79" t="s">
        <v>48</v>
      </c>
      <c r="J243" s="88" t="s">
        <v>105</v>
      </c>
      <c r="K243" s="77"/>
      <c r="L243" s="77"/>
      <c r="M243" s="71" t="n">
        <v>1408073.94</v>
      </c>
      <c r="N243" s="71" t="n">
        <v>833453.56</v>
      </c>
      <c r="O243" s="85" t="n">
        <f aca="false">M243-N243</f>
        <v>574620.38</v>
      </c>
      <c r="P243" s="72"/>
      <c r="Q243" s="80"/>
      <c r="R243" s="2"/>
    </row>
    <row r="244" customFormat="false" ht="25.5" hidden="false" customHeight="false" outlineLevel="0" collapsed="false">
      <c r="A244" s="90" t="s">
        <v>217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5</v>
      </c>
      <c r="H244" s="120" t="s">
        <v>218</v>
      </c>
      <c r="I244" s="79"/>
      <c r="J244" s="88"/>
      <c r="K244" s="77"/>
      <c r="L244" s="77"/>
      <c r="M244" s="71" t="n">
        <v>80000</v>
      </c>
      <c r="N244" s="71" t="n">
        <f aca="false">N245</f>
        <v>49196</v>
      </c>
      <c r="O244" s="85" t="n">
        <f aca="false">M244-N244</f>
        <v>30804</v>
      </c>
      <c r="P244" s="72"/>
      <c r="Q244" s="80"/>
      <c r="R244" s="2"/>
    </row>
    <row r="245" customFormat="false" ht="25.5" hidden="false" customHeight="false" outlineLevel="0" collapsed="false">
      <c r="A245" s="90" t="s">
        <v>210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5</v>
      </c>
      <c r="H245" s="120" t="s">
        <v>219</v>
      </c>
      <c r="I245" s="79"/>
      <c r="J245" s="88"/>
      <c r="K245" s="77"/>
      <c r="L245" s="77"/>
      <c r="M245" s="71" t="n">
        <v>80000</v>
      </c>
      <c r="N245" s="71" t="n">
        <f aca="false">N251</f>
        <v>49196</v>
      </c>
      <c r="O245" s="85" t="n">
        <f aca="false">M245-N245</f>
        <v>30804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5</v>
      </c>
      <c r="H246" s="120" t="s">
        <v>219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5</v>
      </c>
      <c r="H247" s="120" t="s">
        <v>219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5</v>
      </c>
      <c r="H248" s="120" t="s">
        <v>219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5</v>
      </c>
      <c r="H249" s="120" t="s">
        <v>219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5</v>
      </c>
      <c r="H250" s="120" t="s">
        <v>219</v>
      </c>
      <c r="I250" s="79" t="s">
        <v>34</v>
      </c>
      <c r="J250" s="88" t="s">
        <v>190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5</v>
      </c>
      <c r="H251" s="120" t="s">
        <v>219</v>
      </c>
      <c r="I251" s="79" t="s">
        <v>48</v>
      </c>
      <c r="J251" s="88" t="s">
        <v>105</v>
      </c>
      <c r="K251" s="77"/>
      <c r="L251" s="77"/>
      <c r="M251" s="71" t="n">
        <v>80000</v>
      </c>
      <c r="N251" s="71" t="n">
        <v>49196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5</v>
      </c>
      <c r="B252" s="58"/>
      <c r="C252" s="58"/>
      <c r="D252" s="58"/>
      <c r="E252" s="58"/>
      <c r="F252" s="54" t="s">
        <v>17</v>
      </c>
      <c r="G252" s="59" t="s">
        <v>220</v>
      </c>
      <c r="H252" s="98" t="s">
        <v>146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5</v>
      </c>
      <c r="H253" s="120" t="s">
        <v>146</v>
      </c>
      <c r="I253" s="79" t="s">
        <v>213</v>
      </c>
      <c r="J253" s="88" t="s">
        <v>92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1</v>
      </c>
      <c r="G254" s="123" t="s">
        <v>205</v>
      </c>
      <c r="H254" s="120" t="s">
        <v>146</v>
      </c>
      <c r="I254" s="79" t="s">
        <v>222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5</v>
      </c>
      <c r="H255" s="120" t="s">
        <v>146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5</v>
      </c>
      <c r="H256" s="120" t="s">
        <v>146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3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4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513595.1</v>
      </c>
      <c r="N257" s="60" t="n">
        <f aca="false">N258</f>
        <v>369168.85</v>
      </c>
      <c r="O257" s="107" t="n">
        <f aca="false">M257-N257</f>
        <v>144426.25</v>
      </c>
      <c r="P257" s="61"/>
      <c r="Q257" s="62"/>
      <c r="R257" s="2"/>
    </row>
    <row r="258" customFormat="false" ht="12" hidden="false" customHeight="true" outlineLevel="0" collapsed="false">
      <c r="A258" s="57" t="s">
        <v>225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4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513595.1</v>
      </c>
      <c r="N258" s="60" t="n">
        <f aca="false">N263+N260</f>
        <v>369168.85</v>
      </c>
      <c r="O258" s="107" t="n">
        <f aca="false">M258-N258</f>
        <v>144426.25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6</v>
      </c>
      <c r="B260" s="58"/>
      <c r="C260" s="58"/>
      <c r="D260" s="58"/>
      <c r="E260" s="58"/>
      <c r="F260" s="78" t="s">
        <v>17</v>
      </c>
      <c r="G260" s="79" t="s">
        <v>227</v>
      </c>
      <c r="H260" s="68" t="s">
        <v>228</v>
      </c>
      <c r="I260" s="79"/>
      <c r="J260" s="88"/>
      <c r="K260" s="60"/>
      <c r="L260" s="60"/>
      <c r="M260" s="71" t="n">
        <f aca="false">M261</f>
        <v>513595.1</v>
      </c>
      <c r="N260" s="71" t="n">
        <f aca="false">N261</f>
        <v>369168.85</v>
      </c>
      <c r="O260" s="85" t="n">
        <f aca="false">M260-N260</f>
        <v>144426.25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7</v>
      </c>
      <c r="H261" s="68" t="s">
        <v>228</v>
      </c>
      <c r="I261" s="79" t="s">
        <v>229</v>
      </c>
      <c r="J261" s="88"/>
      <c r="K261" s="60"/>
      <c r="L261" s="60"/>
      <c r="M261" s="71" t="n">
        <v>513595.1</v>
      </c>
      <c r="N261" s="71" t="n">
        <f aca="false">N262</f>
        <v>369168.85</v>
      </c>
      <c r="O261" s="85" t="n">
        <f aca="false">M261-N261</f>
        <v>144426.25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7</v>
      </c>
      <c r="H262" s="68" t="s">
        <v>228</v>
      </c>
      <c r="I262" s="79" t="s">
        <v>229</v>
      </c>
      <c r="J262" s="88" t="s">
        <v>230</v>
      </c>
      <c r="K262" s="60"/>
      <c r="L262" s="60"/>
      <c r="M262" s="71" t="n">
        <v>513595.1</v>
      </c>
      <c r="N262" s="71" t="n">
        <v>369168.85</v>
      </c>
      <c r="O262" s="85" t="n">
        <f aca="false">M262-N262</f>
        <v>144426.25</v>
      </c>
      <c r="P262" s="61"/>
      <c r="Q262" s="62"/>
      <c r="R262" s="2"/>
    </row>
    <row r="263" customFormat="false" ht="38.25" hidden="true" customHeight="false" outlineLevel="0" collapsed="false">
      <c r="A263" s="57" t="s">
        <v>231</v>
      </c>
      <c r="B263" s="58"/>
      <c r="C263" s="58"/>
      <c r="D263" s="58"/>
      <c r="E263" s="58"/>
      <c r="F263" s="54" t="s">
        <v>17</v>
      </c>
      <c r="G263" s="59" t="s">
        <v>232</v>
      </c>
      <c r="H263" s="68" t="s">
        <v>233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4</v>
      </c>
      <c r="B264" s="77"/>
      <c r="C264" s="77"/>
      <c r="D264" s="77"/>
      <c r="E264" s="77"/>
      <c r="F264" s="78" t="s">
        <v>17</v>
      </c>
      <c r="G264" s="79" t="s">
        <v>232</v>
      </c>
      <c r="H264" s="68" t="s">
        <v>235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2</v>
      </c>
      <c r="H265" s="68" t="s">
        <v>235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2</v>
      </c>
      <c r="H266" s="68" t="s">
        <v>235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2</v>
      </c>
      <c r="H267" s="68" t="s">
        <v>235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6</v>
      </c>
      <c r="B269" s="67" t="s">
        <v>17</v>
      </c>
      <c r="C269" s="68" t="s">
        <v>237</v>
      </c>
      <c r="D269" s="68" t="s">
        <v>238</v>
      </c>
      <c r="E269" s="68"/>
      <c r="F269" s="78" t="s">
        <v>17</v>
      </c>
      <c r="G269" s="79" t="s">
        <v>237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9</v>
      </c>
      <c r="B270" s="67" t="s">
        <v>17</v>
      </c>
      <c r="C270" s="68" t="s">
        <v>237</v>
      </c>
      <c r="D270" s="68" t="s">
        <v>240</v>
      </c>
      <c r="E270" s="68" t="s">
        <v>241</v>
      </c>
      <c r="F270" s="78" t="s">
        <v>17</v>
      </c>
      <c r="G270" s="79" t="s">
        <v>237</v>
      </c>
      <c r="H270" s="79" t="s">
        <v>242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9</v>
      </c>
      <c r="B271" s="67" t="s">
        <v>17</v>
      </c>
      <c r="C271" s="68" t="s">
        <v>237</v>
      </c>
      <c r="D271" s="68" t="s">
        <v>240</v>
      </c>
      <c r="E271" s="68" t="s">
        <v>243</v>
      </c>
      <c r="F271" s="78" t="s">
        <v>17</v>
      </c>
      <c r="G271" s="79" t="s">
        <v>237</v>
      </c>
      <c r="H271" s="79" t="s">
        <v>242</v>
      </c>
      <c r="I271" s="79" t="s">
        <v>243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4</v>
      </c>
      <c r="B272" s="66"/>
      <c r="C272" s="66"/>
      <c r="D272" s="66"/>
      <c r="E272" s="66"/>
      <c r="F272" s="97" t="s">
        <v>17</v>
      </c>
      <c r="G272" s="98" t="s">
        <v>245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6</v>
      </c>
      <c r="B273" s="136"/>
      <c r="C273" s="66"/>
      <c r="D273" s="66"/>
      <c r="E273" s="66"/>
      <c r="F273" s="97" t="s">
        <v>17</v>
      </c>
      <c r="G273" s="98" t="s">
        <v>245</v>
      </c>
      <c r="H273" s="98" t="s">
        <v>247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5</v>
      </c>
      <c r="H274" s="68" t="s">
        <v>247</v>
      </c>
      <c r="I274" s="137" t="s">
        <v>34</v>
      </c>
      <c r="J274" s="137" t="s">
        <v>69</v>
      </c>
      <c r="K274" s="137" t="s">
        <v>248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4-12-28T06:58:55Z</cp:lastPrinted>
  <dcterms:modified xsi:type="dcterms:W3CDTF">2024-12-28T06:58:58Z</dcterms:modified>
  <cp:revision>0</cp:revision>
  <dc:subject/>
  <dc:title/>
</cp:coreProperties>
</file>