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№1 к Решению Сельской Думы сельского поселения «Деревня Михеево» №11 от 10.04.2024г.</t>
  </si>
  <si>
    <t xml:space="preserve">Исполнение доходов сельского поселения "Деревня Михеево" на 2023 год</t>
  </si>
  <si>
    <t xml:space="preserve">Наименование показателей</t>
  </si>
  <si>
    <t xml:space="preserve">утвержденный план</t>
  </si>
  <si>
    <t xml:space="preserve">Исполнено на 01.01.2024</t>
  </si>
  <si>
    <t xml:space="preserve">Отклонения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3000 01 0000 110</t>
  </si>
  <si>
    <t xml:space="preserve">Н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13 10 0000 110</t>
  </si>
  <si>
    <t xml:space="preserve">Земельный налог взимаемый по ставкам, установленным в соответс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23 10 0000 110</t>
  </si>
  <si>
    <t xml:space="preserve">Земельный налог взимаемый по ставкам, установленным в соответс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3 10 0000 110</t>
  </si>
  <si>
    <t xml:space="preserve">1 06 06043 10 0000 110</t>
  </si>
  <si>
    <t xml:space="preserve">1 17 15030 10 00000 150</t>
  </si>
  <si>
    <t xml:space="preserve">Инициативные платежи, зачисляемые в бюджеты сельских поселений</t>
  </si>
  <si>
    <t xml:space="preserve">1 14 00000 00 0000 000</t>
  </si>
  <si>
    <t xml:space="preserve">Доходы от продажи земельных участков, находящихся в собственности сельских поселений</t>
  </si>
  <si>
    <t xml:space="preserve">1 14 06025 10 0000 140</t>
  </si>
  <si>
    <t xml:space="preserve">1 16 00000 00 0000 000</t>
  </si>
  <si>
    <t xml:space="preserve">Штрафные санкции, возмещение ущерба</t>
  </si>
  <si>
    <t xml:space="preserve">1 16 07090 10 0000 140</t>
  </si>
  <si>
    <t xml:space="preserve">Прочие поступления от денежных взысканий (штрафов) и иных сумм и возмещения ущерба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5001 10 0000 150 </t>
  </si>
  <si>
    <t xml:space="preserve">Дотации от других бюджетов бюджетной системы Российской Федерации</t>
  </si>
  <si>
    <t xml:space="preserve">2 02 29999 10 0258 150 </t>
  </si>
  <si>
    <t xml:space="preserve">Прочие субсидии сельским поселениям</t>
  </si>
  <si>
    <t xml:space="preserve">2 02 30024 10 0332 150</t>
  </si>
  <si>
    <t xml:space="preserve">Прочие субсидии бюджетам сельских поселений</t>
  </si>
  <si>
    <t xml:space="preserve">2 02 35118 10 0000 150</t>
  </si>
  <si>
    <t xml:space="preserve">Субвенции от других бюджетов бюджетной системы Российской Федерации</t>
  </si>
  <si>
    <t xml:space="preserve">2 02 40014 10 0710 150</t>
  </si>
  <si>
    <t xml:space="preserve">Прочие межбюджетные трансферты, передаваемые бюджетам сельских поселений</t>
  </si>
  <si>
    <t xml:space="preserve">2 02 49999 10 0720 150</t>
  </si>
  <si>
    <t xml:space="preserve">2 02 49999 10 4445 150</t>
  </si>
  <si>
    <t xml:space="preserve">2 18 60010 10 0824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щлых лет из бюджетов муниципальных районов</t>
  </si>
  <si>
    <t xml:space="preserve">2 19 60010 10 0000 150</t>
  </si>
  <si>
    <t xml:space="preserve">Возврат прочих субсидий, субвенций и иных межбюджетных транфертов, имеющих целевое назначение, прошлых лет бюджетов сельских поселений</t>
  </si>
  <si>
    <t xml:space="preserve">2 19 05000 10 8360 151</t>
  </si>
  <si>
    <t xml:space="preserve">Возврат остатков субвенций, имеющих целевое назначение прошлых лет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8.41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false" hidden="false" outlineLevel="0" max="257" min="6" style="1" width="9.14"/>
  </cols>
  <sheetData>
    <row r="1" customFormat="false" ht="78.75" hidden="false" customHeight="true" outlineLevel="0" collapsed="false">
      <c r="C1" s="3" t="s">
        <v>0</v>
      </c>
      <c r="D1" s="3"/>
      <c r="E1" s="3"/>
    </row>
    <row r="2" customFormat="false" ht="73.5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6"/>
      <c r="D4" s="6"/>
      <c r="E4" s="6"/>
    </row>
    <row r="5" customFormat="false" ht="31.5" hidden="false" customHeight="fals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</row>
    <row r="6" customFormat="false" ht="15.75" hidden="false" customHeight="false" outlineLevel="0" collapsed="false">
      <c r="A6" s="10" t="s">
        <v>6</v>
      </c>
      <c r="B6" s="11" t="s">
        <v>7</v>
      </c>
      <c r="C6" s="12" t="n">
        <f aca="false">C7</f>
        <v>6534</v>
      </c>
      <c r="D6" s="12" t="n">
        <v>6263.56</v>
      </c>
      <c r="E6" s="12" t="n">
        <f aca="false">E7</f>
        <v>560.58</v>
      </c>
    </row>
    <row r="7" customFormat="false" ht="78.75" hidden="false" customHeight="false" outlineLevel="0" collapsed="false">
      <c r="A7" s="13" t="s">
        <v>8</v>
      </c>
      <c r="B7" s="14" t="s">
        <v>9</v>
      </c>
      <c r="C7" s="15" t="n">
        <v>6534</v>
      </c>
      <c r="D7" s="15" t="n">
        <v>5973.42</v>
      </c>
      <c r="E7" s="15" t="n">
        <f aca="false">C7-D7</f>
        <v>560.58</v>
      </c>
    </row>
    <row r="8" customFormat="false" ht="15.75" hidden="false" customHeight="false" outlineLevel="0" collapsed="false">
      <c r="A8" s="10" t="s">
        <v>10</v>
      </c>
      <c r="B8" s="11" t="s">
        <v>11</v>
      </c>
      <c r="C8" s="12" t="n">
        <f aca="false">C9+C10</f>
        <v>572200</v>
      </c>
      <c r="D8" s="12" t="n">
        <f aca="false">D9+D10</f>
        <v>674450.3</v>
      </c>
      <c r="E8" s="12" t="n">
        <f aca="false">E9+E10</f>
        <v>-102250.3</v>
      </c>
    </row>
    <row r="9" customFormat="false" ht="31.5" hidden="false" customHeight="false" outlineLevel="0" collapsed="false">
      <c r="A9" s="13" t="s">
        <v>12</v>
      </c>
      <c r="B9" s="14" t="s">
        <v>13</v>
      </c>
      <c r="C9" s="15" t="n">
        <v>556200</v>
      </c>
      <c r="D9" s="15" t="n">
        <v>673513.1</v>
      </c>
      <c r="E9" s="15" t="n">
        <f aca="false">C9-D9</f>
        <v>-117313.1</v>
      </c>
    </row>
    <row r="10" customFormat="false" ht="15.75" hidden="false" customHeight="false" outlineLevel="0" collapsed="false">
      <c r="A10" s="13" t="s">
        <v>14</v>
      </c>
      <c r="B10" s="14" t="s">
        <v>15</v>
      </c>
      <c r="C10" s="15" t="n">
        <v>16000</v>
      </c>
      <c r="D10" s="15" t="n">
        <v>937.2</v>
      </c>
      <c r="E10" s="15" t="n">
        <f aca="false">C10-D10</f>
        <v>15062.8</v>
      </c>
    </row>
    <row r="11" customFormat="false" ht="15.75" hidden="false" customHeight="false" outlineLevel="0" collapsed="false">
      <c r="A11" s="10" t="s">
        <v>16</v>
      </c>
      <c r="B11" s="11" t="s">
        <v>17</v>
      </c>
      <c r="C11" s="12" t="n">
        <f aca="false">C12+C13+C14+C15+C16</f>
        <v>5234000</v>
      </c>
      <c r="D11" s="12" t="n">
        <f aca="false">D12+D13+D14+D15+D16</f>
        <v>5451974.87</v>
      </c>
      <c r="E11" s="12" t="n">
        <f aca="false">E12+E13+E14+E15+E16</f>
        <v>-217974.87</v>
      </c>
    </row>
    <row r="12" customFormat="false" ht="45.75" hidden="false" customHeight="true" outlineLevel="0" collapsed="false">
      <c r="A12" s="13" t="s">
        <v>18</v>
      </c>
      <c r="B12" s="14" t="s">
        <v>19</v>
      </c>
      <c r="C12" s="15" t="n">
        <v>95000</v>
      </c>
      <c r="D12" s="15" t="n">
        <v>115624.49</v>
      </c>
      <c r="E12" s="15" t="n">
        <f aca="false">C12-D12</f>
        <v>-20624.49</v>
      </c>
    </row>
    <row r="13" customFormat="false" ht="78.75" hidden="true" customHeight="false" outlineLevel="0" collapsed="false">
      <c r="A13" s="13" t="s">
        <v>20</v>
      </c>
      <c r="B13" s="14" t="s">
        <v>21</v>
      </c>
      <c r="C13" s="15"/>
      <c r="D13" s="15"/>
      <c r="E13" s="15" t="n">
        <f aca="false">D13+C13</f>
        <v>0</v>
      </c>
    </row>
    <row r="14" customFormat="false" ht="78.75" hidden="true" customHeight="false" outlineLevel="0" collapsed="false">
      <c r="A14" s="13" t="s">
        <v>22</v>
      </c>
      <c r="B14" s="14" t="s">
        <v>23</v>
      </c>
      <c r="C14" s="15"/>
      <c r="D14" s="15"/>
      <c r="E14" s="15" t="n">
        <f aca="false">D14+C14</f>
        <v>0</v>
      </c>
    </row>
    <row r="15" customFormat="false" ht="78.75" hidden="false" customHeight="false" outlineLevel="0" collapsed="false">
      <c r="A15" s="13" t="s">
        <v>24</v>
      </c>
      <c r="B15" s="14" t="s">
        <v>21</v>
      </c>
      <c r="C15" s="15" t="n">
        <v>4139000</v>
      </c>
      <c r="D15" s="15" t="n">
        <v>4209476.79</v>
      </c>
      <c r="E15" s="15" t="n">
        <f aca="false">C15-D15</f>
        <v>-70476.79</v>
      </c>
    </row>
    <row r="16" customFormat="false" ht="78.75" hidden="false" customHeight="false" outlineLevel="0" collapsed="false">
      <c r="A16" s="13" t="s">
        <v>25</v>
      </c>
      <c r="B16" s="14" t="s">
        <v>23</v>
      </c>
      <c r="C16" s="15" t="n">
        <v>1000000</v>
      </c>
      <c r="D16" s="15" t="n">
        <v>1126873.59</v>
      </c>
      <c r="E16" s="15" t="n">
        <f aca="false">C16-D16</f>
        <v>-126873.59</v>
      </c>
    </row>
    <row r="17" s="18" customFormat="true" ht="31.5" hidden="false" customHeight="false" outlineLevel="0" collapsed="false">
      <c r="A17" s="16" t="s">
        <v>26</v>
      </c>
      <c r="B17" s="17" t="s">
        <v>27</v>
      </c>
      <c r="C17" s="12" t="n">
        <v>30824.34</v>
      </c>
      <c r="D17" s="12" t="n">
        <v>25416.64</v>
      </c>
      <c r="E17" s="12" t="n">
        <f aca="false">C17-D17</f>
        <v>5407.7</v>
      </c>
    </row>
    <row r="18" customFormat="false" ht="31.5" hidden="false" customHeight="false" outlineLevel="0" collapsed="false">
      <c r="A18" s="19" t="s">
        <v>26</v>
      </c>
      <c r="B18" s="20" t="s">
        <v>27</v>
      </c>
      <c r="C18" s="15" t="n">
        <v>30824.34</v>
      </c>
      <c r="D18" s="15" t="n">
        <v>25416.64</v>
      </c>
      <c r="E18" s="15" t="n">
        <f aca="false">C18-D18</f>
        <v>5407.7</v>
      </c>
    </row>
    <row r="19" customFormat="false" ht="31.5" hidden="false" customHeight="false" outlineLevel="0" collapsed="false">
      <c r="A19" s="10" t="s">
        <v>28</v>
      </c>
      <c r="B19" s="11" t="s">
        <v>29</v>
      </c>
      <c r="C19" s="12" t="n">
        <f aca="false">C20</f>
        <v>0</v>
      </c>
      <c r="D19" s="12" t="n">
        <f aca="false">D20</f>
        <v>0</v>
      </c>
      <c r="E19" s="12" t="n">
        <f aca="false">E20</f>
        <v>0</v>
      </c>
    </row>
    <row r="20" customFormat="false" ht="31.5" hidden="false" customHeight="false" outlineLevel="0" collapsed="false">
      <c r="A20" s="13" t="s">
        <v>30</v>
      </c>
      <c r="B20" s="14" t="s">
        <v>29</v>
      </c>
      <c r="C20" s="15"/>
      <c r="D20" s="15"/>
      <c r="E20" s="15" t="n">
        <f aca="false">C20-D20</f>
        <v>0</v>
      </c>
    </row>
    <row r="21" s="18" customFormat="true" ht="15.75" hidden="false" customHeight="false" outlineLevel="0" collapsed="false">
      <c r="A21" s="10" t="s">
        <v>31</v>
      </c>
      <c r="B21" s="11" t="s">
        <v>32</v>
      </c>
      <c r="C21" s="12" t="n">
        <f aca="false">C22</f>
        <v>0</v>
      </c>
      <c r="D21" s="12" t="n">
        <v>3000</v>
      </c>
      <c r="E21" s="12" t="n">
        <f aca="false">E22</f>
        <v>-3000</v>
      </c>
    </row>
    <row r="22" customFormat="false" ht="31.5" hidden="false" customHeight="false" outlineLevel="0" collapsed="false">
      <c r="A22" s="13" t="s">
        <v>33</v>
      </c>
      <c r="B22" s="14" t="s">
        <v>34</v>
      </c>
      <c r="C22" s="15"/>
      <c r="D22" s="15" t="n">
        <v>3000</v>
      </c>
      <c r="E22" s="15" t="n">
        <f aca="false">C22-D22</f>
        <v>-3000</v>
      </c>
    </row>
    <row r="23" customFormat="false" ht="15.75" hidden="false" customHeight="false" outlineLevel="0" collapsed="false">
      <c r="A23" s="21"/>
      <c r="B23" s="11" t="s">
        <v>35</v>
      </c>
      <c r="C23" s="12" t="n">
        <f aca="false">C6+C8+C11+C19+C21+C17</f>
        <v>5843558.34</v>
      </c>
      <c r="D23" s="12" t="n">
        <f aca="false">D6+D8+D11+D19+D21+D17</f>
        <v>6161105.37</v>
      </c>
      <c r="E23" s="12" t="n">
        <f aca="false">E6+E8+E11+E19+E21+E17</f>
        <v>-317256.89</v>
      </c>
    </row>
    <row r="24" customFormat="false" ht="15.75" hidden="false" customHeight="false" outlineLevel="0" collapsed="false">
      <c r="A24" s="10" t="s">
        <v>36</v>
      </c>
      <c r="B24" s="11" t="s">
        <v>37</v>
      </c>
      <c r="C24" s="12" t="n">
        <f aca="false">C25</f>
        <v>2630860.23</v>
      </c>
      <c r="D24" s="12" t="n">
        <f aca="false">D25</f>
        <v>2477911.99</v>
      </c>
      <c r="E24" s="12" t="n">
        <f aca="false">E25</f>
        <v>152948.68</v>
      </c>
    </row>
    <row r="25" customFormat="false" ht="31.5" hidden="false" customHeight="false" outlineLevel="0" collapsed="false">
      <c r="A25" s="10" t="s">
        <v>38</v>
      </c>
      <c r="B25" s="11" t="s">
        <v>39</v>
      </c>
      <c r="C25" s="12" t="n">
        <f aca="false">C26+C29+C31+C32+C28+C35+C33+C34+C30+C27</f>
        <v>2630860.23</v>
      </c>
      <c r="D25" s="12" t="n">
        <f aca="false">D26+D29+D31+D32+D35+D28+D33+D34+D30+D27</f>
        <v>2477911.99</v>
      </c>
      <c r="E25" s="12" t="n">
        <f aca="false">E26+E29+E31+E35+E33+E34+E30+E28+E27</f>
        <v>152948.68</v>
      </c>
    </row>
    <row r="26" customFormat="false" ht="31.5" hidden="false" customHeight="false" outlineLevel="0" collapsed="false">
      <c r="A26" s="13" t="s">
        <v>40</v>
      </c>
      <c r="B26" s="14" t="s">
        <v>41</v>
      </c>
      <c r="C26" s="15" t="n">
        <v>1426705</v>
      </c>
      <c r="D26" s="15" t="n">
        <v>1426705</v>
      </c>
      <c r="E26" s="15" t="n">
        <f aca="false">C26-D26</f>
        <v>0</v>
      </c>
    </row>
    <row r="27" customFormat="false" ht="15.75" hidden="false" customHeight="false" outlineLevel="0" collapsed="false">
      <c r="A27" s="13" t="s">
        <v>42</v>
      </c>
      <c r="B27" s="14" t="s">
        <v>43</v>
      </c>
      <c r="C27" s="15" t="n">
        <v>701223.58</v>
      </c>
      <c r="D27" s="15" t="n">
        <v>578214.66</v>
      </c>
      <c r="E27" s="15" t="n">
        <f aca="false">C27-D27</f>
        <v>123008.92</v>
      </c>
    </row>
    <row r="28" customFormat="false" ht="15.75" hidden="false" customHeight="false" outlineLevel="0" collapsed="false">
      <c r="A28" s="13" t="s">
        <v>44</v>
      </c>
      <c r="B28" s="14" t="s">
        <v>45</v>
      </c>
      <c r="C28" s="15" t="n">
        <v>5586</v>
      </c>
      <c r="D28" s="15" t="n">
        <v>0</v>
      </c>
      <c r="E28" s="15" t="n">
        <v>5586</v>
      </c>
    </row>
    <row r="29" customFormat="false" ht="31.5" hidden="false" customHeight="false" outlineLevel="0" collapsed="false">
      <c r="A29" s="13" t="s">
        <v>46</v>
      </c>
      <c r="B29" s="14" t="s">
        <v>47</v>
      </c>
      <c r="C29" s="15" t="n">
        <v>144500</v>
      </c>
      <c r="D29" s="15" t="n">
        <v>144500</v>
      </c>
      <c r="E29" s="15" t="n">
        <f aca="false">C29-D29</f>
        <v>0</v>
      </c>
    </row>
    <row r="30" customFormat="false" ht="31.5" hidden="false" customHeight="false" outlineLevel="0" collapsed="false">
      <c r="A30" s="13" t="s">
        <v>48</v>
      </c>
      <c r="B30" s="14" t="s">
        <v>49</v>
      </c>
      <c r="C30" s="15" t="n">
        <v>259101.65</v>
      </c>
      <c r="D30" s="15" t="n">
        <v>234747.89</v>
      </c>
      <c r="E30" s="15" t="n">
        <f aca="false">C30-D30</f>
        <v>24353.76</v>
      </c>
    </row>
    <row r="31" customFormat="false" ht="31.5" hidden="false" customHeight="false" outlineLevel="0" collapsed="false">
      <c r="A31" s="13" t="s">
        <v>50</v>
      </c>
      <c r="B31" s="14" t="s">
        <v>49</v>
      </c>
      <c r="C31" s="15" t="n">
        <v>93744</v>
      </c>
      <c r="D31" s="15" t="n">
        <v>93744</v>
      </c>
      <c r="E31" s="15" t="n">
        <f aca="false">C31-D31</f>
        <v>0</v>
      </c>
    </row>
    <row r="32" customFormat="false" ht="31.5" hidden="true" customHeight="false" outlineLevel="0" collapsed="false">
      <c r="A32" s="13" t="s">
        <v>51</v>
      </c>
      <c r="B32" s="14" t="s">
        <v>49</v>
      </c>
      <c r="C32" s="15" t="n">
        <v>0</v>
      </c>
      <c r="D32" s="15" t="n">
        <v>0</v>
      </c>
      <c r="E32" s="15" t="n">
        <f aca="false">C32-D32</f>
        <v>0</v>
      </c>
    </row>
    <row r="33" customFormat="false" ht="63" hidden="false" customHeight="false" outlineLevel="0" collapsed="false">
      <c r="A33" s="13" t="s">
        <v>52</v>
      </c>
      <c r="B33" s="14" t="s">
        <v>53</v>
      </c>
      <c r="C33" s="15" t="n">
        <v>0</v>
      </c>
      <c r="D33" s="15" t="n">
        <v>0.44</v>
      </c>
      <c r="E33" s="15" t="n">
        <v>0</v>
      </c>
    </row>
    <row r="34" customFormat="false" ht="47.25" hidden="true" customHeight="false" outlineLevel="0" collapsed="false">
      <c r="A34" s="13" t="s">
        <v>54</v>
      </c>
      <c r="B34" s="14" t="s">
        <v>55</v>
      </c>
      <c r="C34" s="15" t="n">
        <v>0</v>
      </c>
      <c r="D34" s="15" t="n">
        <v>0</v>
      </c>
      <c r="E34" s="15"/>
    </row>
    <row r="35" customFormat="false" ht="78.75" hidden="true" customHeight="false" outlineLevel="0" collapsed="false">
      <c r="A35" s="13" t="s">
        <v>56</v>
      </c>
      <c r="B35" s="14" t="s">
        <v>57</v>
      </c>
      <c r="C35" s="15" t="n">
        <v>0</v>
      </c>
      <c r="D35" s="15" t="n">
        <v>0</v>
      </c>
      <c r="E35" s="15" t="n">
        <v>0</v>
      </c>
    </row>
    <row r="36" customFormat="false" ht="15.75" hidden="false" customHeight="false" outlineLevel="0" collapsed="false">
      <c r="A36" s="21"/>
      <c r="B36" s="11" t="s">
        <v>58</v>
      </c>
      <c r="C36" s="12" t="n">
        <f aca="false">C24+C23</f>
        <v>8474418.57</v>
      </c>
      <c r="D36" s="12" t="n">
        <f aca="false">D24+D23</f>
        <v>8639017.36</v>
      </c>
      <c r="E36" s="12" t="n">
        <f aca="false">E24+E23</f>
        <v>-164308.21</v>
      </c>
    </row>
    <row r="38" customFormat="false" ht="15.75" hidden="false" customHeight="false" outlineLevel="0" collapsed="false">
      <c r="A38" s="22"/>
    </row>
    <row r="49" customFormat="false" ht="15" hidden="false" customHeight="false" outlineLevel="0" collapsed="false">
      <c r="F49" s="1" t="s">
        <v>59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19:12Z</dcterms:created>
  <dc:creator>Redaktor</dc:creator>
  <dc:description/>
  <cp:keywords/>
  <dc:language>en-US</dc:language>
  <cp:lastModifiedBy>Redaktor</cp:lastModifiedBy>
  <cp:lastPrinted>2024-03-27T05:56:37Z</cp:lastPrinted>
  <dcterms:modified xsi:type="dcterms:W3CDTF">2024-10-25T08:31:48Z</dcterms:modified>
  <cp:revision>0</cp:revision>
  <dc:subject/>
  <dc:title/>
</cp:coreProperties>
</file>