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                                                             Приложение №6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 16</t>
  </si>
  <si>
    <t xml:space="preserve">Источники финансирования дефицита бюджета сельского поселения «Деревня Михеев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2.71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2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8</v>
      </c>
      <c r="B9" s="14" t="s">
        <v>9</v>
      </c>
      <c r="C9" s="15" t="n">
        <v>-5630424.5</v>
      </c>
      <c r="D9" s="16" t="n">
        <v>-5200013</v>
      </c>
      <c r="E9" s="16" t="n">
        <v>-5081724</v>
      </c>
    </row>
    <row r="10" customFormat="false" ht="37.5" hidden="true" customHeight="true" outlineLevel="0" collapsed="false">
      <c r="A10" s="17" t="s">
        <v>10</v>
      </c>
      <c r="B10" s="14" t="s">
        <v>11</v>
      </c>
      <c r="C10" s="16" t="n">
        <v>7842414.16</v>
      </c>
      <c r="D10" s="16" t="n">
        <v>5200013</v>
      </c>
      <c r="E10" s="16" t="n">
        <v>5081724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v>2145302.73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2145302.73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miheevo2012@yandex.ru</cp:lastModifiedBy>
  <cp:lastPrinted>2017-10-24T16:05:08Z</cp:lastPrinted>
  <dcterms:modified xsi:type="dcterms:W3CDTF">2024-04-25T06:22:39Z</dcterms:modified>
  <cp:revision>0</cp:revision>
  <dc:subject/>
  <dc:title/>
</cp:coreProperties>
</file>